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โรงแรมและภัตตาคาร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ทางด้านการเงิน และการประกันภัย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Cordia New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 ๆ</t>
    </r>
  </si>
  <si>
    <r>
      <rPr>
        <sz val="11"/>
        <rFont val="Cordia New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"/>
    <numFmt numFmtId="169" formatCode="0.0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TH SarabunPSK"/>
      <family val="2"/>
    </font>
    <font>
      <sz val="11"/>
      <name val="Noto Sans Devanagari"/>
      <family val="2"/>
    </font>
    <font>
      <sz val="16"/>
      <name val="Cordia New"/>
      <family val="2"/>
      <charset val="222"/>
    </font>
    <font>
      <sz val="16"/>
      <name val="Cordia New"/>
      <family val="2"/>
    </font>
    <font>
      <sz val="16"/>
      <name val="TH SarabunPSK"/>
      <family val="2"/>
    </font>
    <font>
      <sz val="11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1" width="14.14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</row>
    <row r="2" s="2" customFormat="true" ht="5.25" hidden="false" customHeight="true" outlineLevel="0" collapsed="false">
      <c r="B2" s="3"/>
      <c r="C2" s="3"/>
      <c r="D2" s="3"/>
    </row>
    <row r="3" s="6" customFormat="true" ht="19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18" hidden="false" customHeight="true" outlineLevel="0" collapsed="false">
      <c r="A4" s="7"/>
      <c r="C4" s="8" t="s">
        <v>5</v>
      </c>
      <c r="D4" s="9"/>
    </row>
    <row r="5" s="6" customFormat="true" ht="17.25" hidden="false" customHeight="true" outlineLevel="0" collapsed="false">
      <c r="A5" s="10" t="s">
        <v>6</v>
      </c>
      <c r="B5" s="11" t="n">
        <f aca="false">(523218+510914+509698+508449)/4</f>
        <v>513069.75</v>
      </c>
      <c r="C5" s="11" t="n">
        <f aca="false">(275124+269898+272675+269903)/4</f>
        <v>271900</v>
      </c>
      <c r="D5" s="11" t="n">
        <f aca="false">(248094+241016+237023+238546)/4</f>
        <v>241169.75</v>
      </c>
      <c r="E5" s="12"/>
      <c r="F5" s="13"/>
      <c r="G5" s="14"/>
      <c r="H5" s="14"/>
      <c r="I5" s="15"/>
    </row>
    <row r="6" customFormat="false" ht="15" hidden="false" customHeight="true" outlineLevel="0" collapsed="false">
      <c r="A6" s="16" t="s">
        <v>7</v>
      </c>
      <c r="B6" s="11" t="n">
        <f aca="false">(186151+181388+168794+179916)/4</f>
        <v>179062.25</v>
      </c>
      <c r="C6" s="11" t="n">
        <f aca="false">(97031+94172+86489+93231)/4</f>
        <v>92730.75</v>
      </c>
      <c r="D6" s="11" t="n">
        <f aca="false">(89120+87216+82305+86685)/4</f>
        <v>86331.5</v>
      </c>
      <c r="F6" s="17"/>
      <c r="G6" s="18"/>
      <c r="H6" s="18"/>
      <c r="I6" s="19"/>
    </row>
    <row r="7" customFormat="false" ht="15" hidden="false" customHeight="true" outlineLevel="0" collapsed="false">
      <c r="A7" s="16" t="s">
        <v>8</v>
      </c>
      <c r="B7" s="11" t="n">
        <f aca="false">(339+1400+1486+678)/4</f>
        <v>975.75</v>
      </c>
      <c r="C7" s="11" t="n">
        <f aca="false">(339+1143+1240+678)/4</f>
        <v>850</v>
      </c>
      <c r="D7" s="11" t="n">
        <f aca="false">(258+246)/4</f>
        <v>126</v>
      </c>
      <c r="F7" s="20"/>
      <c r="G7" s="21"/>
      <c r="H7" s="21"/>
      <c r="I7" s="22"/>
    </row>
    <row r="8" customFormat="false" ht="15" hidden="false" customHeight="true" outlineLevel="0" collapsed="false">
      <c r="A8" s="16" t="s">
        <v>9</v>
      </c>
      <c r="B8" s="11" t="n">
        <f aca="false">(104232+99193+111288+120610)/4</f>
        <v>108830.75</v>
      </c>
      <c r="C8" s="11" t="n">
        <f aca="false">(53886+52268+60484+64896)/4</f>
        <v>57883.5</v>
      </c>
      <c r="D8" s="11" t="n">
        <f aca="false">(50346+46925+50804+55714)/4</f>
        <v>50947.25</v>
      </c>
      <c r="F8" s="17"/>
      <c r="G8" s="18"/>
      <c r="H8" s="18"/>
      <c r="I8" s="19"/>
    </row>
    <row r="9" customFormat="false" ht="15" hidden="false" customHeight="true" outlineLevel="0" collapsed="false">
      <c r="A9" s="16" t="s">
        <v>10</v>
      </c>
      <c r="B9" s="11" t="n">
        <f aca="false">(3307+3015+2280+2874)/4</f>
        <v>2869</v>
      </c>
      <c r="C9" s="11" t="n">
        <f aca="false">(2084+2191+2280+2606)/4</f>
        <v>2290.25</v>
      </c>
      <c r="D9" s="11" t="n">
        <f aca="false">(1223+824+268)/4</f>
        <v>578.75</v>
      </c>
      <c r="F9" s="17"/>
      <c r="G9" s="18"/>
      <c r="H9" s="18"/>
      <c r="I9" s="19"/>
    </row>
    <row r="10" customFormat="false" ht="15" hidden="false" customHeight="true" outlineLevel="0" collapsed="false">
      <c r="A10" s="16" t="s">
        <v>11</v>
      </c>
      <c r="B10" s="11" t="n">
        <f aca="false">(644+915+981+1356)/4</f>
        <v>974</v>
      </c>
      <c r="C10" s="11" t="n">
        <f aca="false">(644+820+889+1356)/4</f>
        <v>927.25</v>
      </c>
      <c r="D10" s="11" t="n">
        <f aca="false">(95+92)/4</f>
        <v>46.75</v>
      </c>
      <c r="F10" s="20"/>
      <c r="G10" s="18"/>
      <c r="H10" s="18"/>
      <c r="I10" s="19"/>
    </row>
    <row r="11" customFormat="false" ht="15" hidden="false" customHeight="true" outlineLevel="0" collapsed="false">
      <c r="A11" s="16" t="s">
        <v>12</v>
      </c>
      <c r="B11" s="11" t="n">
        <f aca="false">(28245+33294+28857+26937)/4</f>
        <v>29333.25</v>
      </c>
      <c r="C11" s="11" t="n">
        <f aca="false">(25338+28799+24832+22972)/4</f>
        <v>25485.25</v>
      </c>
      <c r="D11" s="11" t="n">
        <f aca="false">(2907+4495+4025+3965)/4</f>
        <v>3848</v>
      </c>
      <c r="F11" s="17"/>
      <c r="G11" s="18"/>
      <c r="H11" s="18"/>
      <c r="I11" s="19"/>
    </row>
    <row r="12" customFormat="false" ht="15" hidden="false" customHeight="true" outlineLevel="0" collapsed="false">
      <c r="A12" s="16" t="s">
        <v>13</v>
      </c>
      <c r="B12" s="11"/>
      <c r="C12" s="11"/>
      <c r="D12" s="11"/>
      <c r="F12" s="17"/>
      <c r="G12" s="23"/>
      <c r="H12" s="23"/>
      <c r="I12" s="19"/>
    </row>
    <row r="13" customFormat="false" ht="15" hidden="false" customHeight="true" outlineLevel="0" collapsed="false">
      <c r="A13" s="24" t="s">
        <v>14</v>
      </c>
      <c r="B13" s="11" t="n">
        <f aca="false">(89293+86862+91552+76306)/4</f>
        <v>86003.25</v>
      </c>
      <c r="C13" s="11" t="n">
        <f aca="false">(45950+42589+46946+37434)/4</f>
        <v>43229.75</v>
      </c>
      <c r="D13" s="11" t="n">
        <f aca="false">(43343+44273+44606+38872)/4</f>
        <v>42773.5</v>
      </c>
      <c r="F13" s="17"/>
      <c r="G13" s="18"/>
      <c r="H13" s="18"/>
      <c r="I13" s="19"/>
    </row>
    <row r="14" s="26" customFormat="true" ht="15" hidden="false" customHeight="true" outlineLevel="0" collapsed="false">
      <c r="A14" s="25" t="s">
        <v>15</v>
      </c>
      <c r="B14" s="11" t="n">
        <f aca="false">(7949+7229+12243+7784)/4</f>
        <v>8801.25</v>
      </c>
      <c r="C14" s="11" t="n">
        <f aca="false">(6735+6470+10445+7520)/4</f>
        <v>7792.5</v>
      </c>
      <c r="D14" s="11" t="n">
        <f aca="false">(1214+759+1798+264)/4</f>
        <v>1008.75</v>
      </c>
      <c r="F14" s="17"/>
      <c r="G14" s="18"/>
      <c r="H14" s="18"/>
      <c r="I14" s="19"/>
    </row>
    <row r="15" customFormat="false" ht="15" hidden="false" customHeight="true" outlineLevel="0" collapsed="false">
      <c r="A15" s="27" t="s">
        <v>16</v>
      </c>
      <c r="B15" s="11" t="n">
        <f aca="false">(29086+29307+27989+27587)/4</f>
        <v>28492.25</v>
      </c>
      <c r="C15" s="11" t="n">
        <f aca="false">(8310+8276+7745+10321)/4</f>
        <v>8663</v>
      </c>
      <c r="D15" s="11" t="n">
        <f aca="false">(20776+21031+20244+17266)/4</f>
        <v>19829.25</v>
      </c>
      <c r="F15" s="17"/>
      <c r="G15" s="18"/>
      <c r="H15" s="18"/>
      <c r="I15" s="19"/>
    </row>
    <row r="16" customFormat="false" ht="15" hidden="false" customHeight="true" outlineLevel="0" collapsed="false">
      <c r="A16" s="27" t="s">
        <v>17</v>
      </c>
      <c r="B16" s="11" t="n">
        <f aca="false">(1798+2588+2451+2916)/4</f>
        <v>2438.25</v>
      </c>
      <c r="C16" s="11" t="n">
        <f aca="false">(1103+1138+1960+1599)/4</f>
        <v>1450</v>
      </c>
      <c r="D16" s="11" t="n">
        <f aca="false">(695+1450+491+1317)/4</f>
        <v>988.25</v>
      </c>
      <c r="F16" s="17"/>
      <c r="G16" s="18"/>
      <c r="H16" s="18"/>
      <c r="I16" s="19"/>
    </row>
    <row r="17" customFormat="false" ht="15" hidden="false" customHeight="true" outlineLevel="0" collapsed="false">
      <c r="A17" s="27" t="s">
        <v>18</v>
      </c>
      <c r="B17" s="11" t="n">
        <f aca="false">(4667+2734+2408+3708)/4</f>
        <v>3379.25</v>
      </c>
      <c r="C17" s="11" t="n">
        <f aca="false">(3182+1995+821+2248)/4</f>
        <v>2061.5</v>
      </c>
      <c r="D17" s="11" t="n">
        <f aca="false">(1485+739+1587+1460)/4</f>
        <v>1317.75</v>
      </c>
      <c r="F17" s="17"/>
      <c r="G17" s="18"/>
      <c r="H17" s="18"/>
      <c r="I17" s="19"/>
    </row>
    <row r="18" customFormat="false" ht="15" hidden="false" customHeight="true" outlineLevel="0" collapsed="false">
      <c r="A18" s="28" t="s">
        <v>19</v>
      </c>
      <c r="B18" s="11" t="n">
        <f aca="false">(709+1878+2749+1836)/4</f>
        <v>1793</v>
      </c>
      <c r="C18" s="11" t="n">
        <f aca="false">(709+1162+2253+1289)/4</f>
        <v>1353.25</v>
      </c>
      <c r="D18" s="11" t="n">
        <f aca="false">(716+496+547)/4</f>
        <v>439.75</v>
      </c>
      <c r="F18" s="20"/>
      <c r="G18" s="18"/>
      <c r="H18" s="18"/>
      <c r="I18" s="19"/>
    </row>
    <row r="19" customFormat="false" ht="15" hidden="false" customHeight="true" outlineLevel="0" collapsed="false">
      <c r="A19" s="28" t="s">
        <v>20</v>
      </c>
      <c r="B19" s="11" t="n">
        <f aca="false">(2160+1388+1729+968)/4</f>
        <v>1561.25</v>
      </c>
      <c r="C19" s="11" t="n">
        <f aca="false">(1155+832+1544+805)/4</f>
        <v>1084</v>
      </c>
      <c r="D19" s="11" t="n">
        <f aca="false">(1005+556+185+163)/4</f>
        <v>477.25</v>
      </c>
      <c r="F19" s="17"/>
      <c r="G19" s="18"/>
      <c r="H19" s="18"/>
      <c r="I19" s="19"/>
    </row>
    <row r="20" customFormat="false" ht="15" hidden="false" customHeight="true" outlineLevel="0" collapsed="false">
      <c r="A20" s="28" t="s">
        <v>21</v>
      </c>
      <c r="B20" s="11" t="n">
        <f aca="false">(3910+1373+2559+2328)/4</f>
        <v>2542.5</v>
      </c>
      <c r="C20" s="11" t="n">
        <f aca="false">(3494+989+1881+1710)/4</f>
        <v>2018.5</v>
      </c>
      <c r="D20" s="11" t="n">
        <f aca="false">(416+384+678+618)/4</f>
        <v>524</v>
      </c>
      <c r="F20" s="17"/>
      <c r="G20" s="18"/>
      <c r="H20" s="18"/>
      <c r="I20" s="19"/>
    </row>
    <row r="21" customFormat="false" ht="15" hidden="false" customHeight="true" outlineLevel="0" collapsed="false">
      <c r="A21" s="28" t="s">
        <v>22</v>
      </c>
      <c r="B21" s="11" t="n">
        <f aca="false">(17931+20483+16821+19005)/4</f>
        <v>18560</v>
      </c>
      <c r="C21" s="11" t="n">
        <f aca="false">(9775+14719+11770+11857)/4</f>
        <v>12030.25</v>
      </c>
      <c r="D21" s="11" t="n">
        <f aca="false">(8156+5764+5051+7148)/4</f>
        <v>6529.75</v>
      </c>
      <c r="F21" s="17"/>
      <c r="G21" s="18"/>
      <c r="H21" s="18"/>
      <c r="I21" s="19"/>
    </row>
    <row r="22" customFormat="false" ht="15" hidden="false" customHeight="true" outlineLevel="0" collapsed="false">
      <c r="A22" s="28" t="s">
        <v>23</v>
      </c>
      <c r="B22" s="11" t="n">
        <f aca="false">(11800+11651+10730+7994)/4</f>
        <v>10543.75</v>
      </c>
      <c r="C22" s="11" t="n">
        <f aca="false">(3807+3861+5161+2901)/4</f>
        <v>3932.5</v>
      </c>
      <c r="D22" s="11" t="n">
        <f aca="false">(7993+7790+5569+5093)/4</f>
        <v>6611.25</v>
      </c>
      <c r="F22" s="17"/>
      <c r="G22" s="18"/>
      <c r="H22" s="18"/>
      <c r="I22" s="19"/>
    </row>
    <row r="23" customFormat="false" ht="15" hidden="false" customHeight="true" outlineLevel="0" collapsed="false">
      <c r="A23" s="28" t="s">
        <v>24</v>
      </c>
      <c r="B23" s="11" t="n">
        <f aca="false">(13434+12882+10227+10001)/4</f>
        <v>11636</v>
      </c>
      <c r="C23" s="11" t="n">
        <f aca="false">(3442+3034+1669+742)/4</f>
        <v>2221.75</v>
      </c>
      <c r="D23" s="11" t="n">
        <f aca="false">(9992+9848+8558+9259)/4</f>
        <v>9414.25</v>
      </c>
      <c r="F23" s="29"/>
      <c r="G23" s="30"/>
      <c r="H23" s="30"/>
      <c r="I23" s="19"/>
    </row>
    <row r="24" customFormat="false" ht="15" hidden="false" customHeight="true" outlineLevel="0" collapsed="false">
      <c r="A24" s="27" t="s">
        <v>25</v>
      </c>
      <c r="B24" s="11" t="n">
        <f aca="false">(3408+751+623+1926)/4</f>
        <v>1677</v>
      </c>
      <c r="C24" s="11" t="n">
        <f aca="false">(2191+491+623+1926)/4</f>
        <v>1307.75</v>
      </c>
      <c r="D24" s="11" t="n">
        <f aca="false">(1217+260)/4</f>
        <v>369.25</v>
      </c>
      <c r="F24" s="29"/>
      <c r="G24" s="30"/>
      <c r="H24" s="18"/>
      <c r="I24" s="19"/>
    </row>
    <row r="25" customFormat="false" ht="15" hidden="false" customHeight="true" outlineLevel="0" collapsed="false">
      <c r="A25" s="28" t="s">
        <v>26</v>
      </c>
      <c r="B25" s="11" t="n">
        <f aca="false">(11056+6568+7794+10818)/4</f>
        <v>9059</v>
      </c>
      <c r="C25" s="11" t="n">
        <f aca="false">(4705+2804+2301+3382)/4</f>
        <v>3298</v>
      </c>
      <c r="D25" s="11" t="n">
        <f aca="false">(6351+3764+5493+7436)/4</f>
        <v>5761</v>
      </c>
      <c r="F25" s="29"/>
      <c r="G25" s="30"/>
      <c r="H25" s="30"/>
      <c r="I25" s="19"/>
    </row>
    <row r="26" customFormat="false" ht="15" hidden="false" customHeight="true" outlineLevel="0" collapsed="false">
      <c r="A26" s="28" t="s">
        <v>27</v>
      </c>
      <c r="B26" s="11" t="n">
        <f aca="false">(3099+5374+6137+2900)/4</f>
        <v>4377.5</v>
      </c>
      <c r="C26" s="11" t="n">
        <f aca="false">(1244+1505+1342+429)/4</f>
        <v>1130</v>
      </c>
      <c r="D26" s="11" t="n">
        <f aca="false">(1855+3869+4795+2471)/4</f>
        <v>3247.5</v>
      </c>
      <c r="F26" s="29"/>
      <c r="G26" s="30"/>
      <c r="H26" s="30"/>
      <c r="I26" s="31"/>
    </row>
    <row r="27" customFormat="false" ht="15" hidden="false" customHeight="true" outlineLevel="0" collapsed="false">
      <c r="A27" s="28" t="s">
        <v>28</v>
      </c>
      <c r="B27" s="11" t="n">
        <f aca="false">(640)/4</f>
        <v>160</v>
      </c>
      <c r="C27" s="11" t="n">
        <f aca="false">(640)/4</f>
        <v>160</v>
      </c>
      <c r="D27" s="11"/>
      <c r="F27" s="20"/>
      <c r="G27" s="32"/>
      <c r="H27" s="32"/>
      <c r="I27" s="32"/>
    </row>
    <row r="28" customFormat="false" ht="15" hidden="false" customHeight="true" outlineLevel="0" collapsed="false">
      <c r="A28" s="27" t="s">
        <v>29</v>
      </c>
      <c r="B28" s="11"/>
      <c r="C28" s="33"/>
      <c r="D28" s="33"/>
      <c r="F28" s="34"/>
    </row>
    <row r="29" customFormat="false" ht="18.75" hidden="false" customHeight="true" outlineLevel="0" collapsed="false">
      <c r="A29" s="3"/>
      <c r="C29" s="35" t="s">
        <v>30</v>
      </c>
      <c r="D29" s="36"/>
      <c r="F29" s="23"/>
    </row>
    <row r="30" s="6" customFormat="true" ht="18" hidden="false" customHeight="true" outlineLevel="0" collapsed="false">
      <c r="A30" s="10" t="s">
        <v>6</v>
      </c>
      <c r="B30" s="37" t="n">
        <v>100</v>
      </c>
      <c r="C30" s="37" t="n">
        <v>100</v>
      </c>
      <c r="D30" s="37" t="n">
        <v>100</v>
      </c>
      <c r="G30" s="1"/>
      <c r="H30" s="1"/>
      <c r="I30" s="1"/>
    </row>
    <row r="31" customFormat="false" ht="15" hidden="false" customHeight="true" outlineLevel="0" collapsed="false">
      <c r="A31" s="16" t="s">
        <v>7</v>
      </c>
      <c r="B31" s="38" t="n">
        <f aca="false">B6*100/B5</f>
        <v>34.9001768278095</v>
      </c>
      <c r="C31" s="38" t="n">
        <f aca="false">C6*100/C5</f>
        <v>34.1047260022067</v>
      </c>
      <c r="D31" s="38" t="n">
        <f aca="false">D6*100/D5</f>
        <v>35.7969853184324</v>
      </c>
    </row>
    <row r="32" customFormat="false" ht="15" hidden="false" customHeight="true" outlineLevel="0" collapsed="false">
      <c r="A32" s="16" t="s">
        <v>8</v>
      </c>
      <c r="B32" s="38" t="n">
        <f aca="false">B7*100/B5</f>
        <v>0.190178820715897</v>
      </c>
      <c r="C32" s="38" t="n">
        <f aca="false">C7*100/C5</f>
        <v>0.31261493196028</v>
      </c>
      <c r="D32" s="39" t="s">
        <v>31</v>
      </c>
    </row>
    <row r="33" customFormat="false" ht="15" hidden="false" customHeight="true" outlineLevel="0" collapsed="false">
      <c r="A33" s="16" t="s">
        <v>9</v>
      </c>
      <c r="B33" s="40" t="n">
        <f aca="false">B8*100/B5</f>
        <v>21.2116871049209</v>
      </c>
      <c r="C33" s="40" t="n">
        <f aca="false">C8*100/C5</f>
        <v>21.2885251930857</v>
      </c>
      <c r="D33" s="40" t="n">
        <f aca="false">D8*100/D5</f>
        <v>21.1250581799749</v>
      </c>
    </row>
    <row r="34" customFormat="false" ht="15" hidden="false" customHeight="true" outlineLevel="0" collapsed="false">
      <c r="A34" s="16" t="s">
        <v>10</v>
      </c>
      <c r="B34" s="38" t="n">
        <f aca="false">B9*100/B5</f>
        <v>0.559183229960449</v>
      </c>
      <c r="C34" s="38" t="n">
        <f aca="false">C9*100/C5</f>
        <v>0.842313350496506</v>
      </c>
      <c r="D34" s="38" t="n">
        <f aca="false">D9*100/D5</f>
        <v>0.239976199336774</v>
      </c>
    </row>
    <row r="35" customFormat="false" ht="15" hidden="false" customHeight="true" outlineLevel="0" collapsed="false">
      <c r="A35" s="16" t="s">
        <v>11</v>
      </c>
      <c r="B35" s="38" t="n">
        <f aca="false">B10*100/B5</f>
        <v>0.189837736487096</v>
      </c>
      <c r="C35" s="38" t="n">
        <f aca="false">C10*100/C5</f>
        <v>0.341026112541376</v>
      </c>
      <c r="D35" s="39" t="s">
        <v>31</v>
      </c>
    </row>
    <row r="36" customFormat="false" ht="15" hidden="false" customHeight="true" outlineLevel="0" collapsed="false">
      <c r="A36" s="16" t="s">
        <v>12</v>
      </c>
      <c r="B36" s="38" t="n">
        <f aca="false">B11*100/B5</f>
        <v>5.71720511684815</v>
      </c>
      <c r="C36" s="38" t="n">
        <f aca="false">C11*100/C5</f>
        <v>9.37302317028319</v>
      </c>
      <c r="D36" s="38" t="n">
        <f aca="false">D11*100/D5</f>
        <v>1.59555665667025</v>
      </c>
    </row>
    <row r="37" customFormat="false" ht="15" hidden="false" customHeight="true" outlineLevel="0" collapsed="false">
      <c r="A37" s="16" t="s">
        <v>13</v>
      </c>
      <c r="B37" s="38"/>
      <c r="C37" s="38"/>
      <c r="D37" s="38"/>
      <c r="G37" s="26"/>
      <c r="H37" s="26"/>
      <c r="I37" s="26"/>
    </row>
    <row r="38" customFormat="false" ht="15" hidden="false" customHeight="true" outlineLevel="0" collapsed="false">
      <c r="A38" s="24" t="s">
        <v>14</v>
      </c>
      <c r="B38" s="38" t="n">
        <v>17.1</v>
      </c>
      <c r="C38" s="38" t="n">
        <v>16.7</v>
      </c>
      <c r="D38" s="38" t="n">
        <v>17.5</v>
      </c>
    </row>
    <row r="39" customFormat="false" ht="15" hidden="false" customHeight="true" outlineLevel="0" collapsed="false">
      <c r="A39" s="25" t="s">
        <v>15</v>
      </c>
      <c r="B39" s="38" t="n">
        <f aca="false">B14*100/B5</f>
        <v>1.71541003927829</v>
      </c>
      <c r="C39" s="38" t="n">
        <f aca="false">C14*100/C5</f>
        <v>2.86594336152997</v>
      </c>
      <c r="D39" s="38" t="n">
        <f aca="false">D14*100/D5</f>
        <v>0.418273850679863</v>
      </c>
    </row>
    <row r="40" s="26" customFormat="true" ht="15" hidden="false" customHeight="true" outlineLevel="0" collapsed="false">
      <c r="A40" s="27" t="s">
        <v>16</v>
      </c>
      <c r="B40" s="38" t="n">
        <f aca="false">B15*100/B5</f>
        <v>5.55328978174995</v>
      </c>
      <c r="C40" s="38" t="n">
        <f aca="false">C15*100/C5</f>
        <v>3.18609783008459</v>
      </c>
      <c r="D40" s="38" t="n">
        <f aca="false">D15*100/D5</f>
        <v>8.2221132625464</v>
      </c>
      <c r="G40" s="1"/>
      <c r="H40" s="1"/>
      <c r="I40" s="1"/>
    </row>
    <row r="41" customFormat="false" ht="15" hidden="false" customHeight="true" outlineLevel="0" collapsed="false">
      <c r="A41" s="27" t="s">
        <v>17</v>
      </c>
      <c r="B41" s="38" t="n">
        <f aca="false">B16*100/B5</f>
        <v>0.475227783356941</v>
      </c>
      <c r="C41" s="38" t="n">
        <f aca="false">C16*100/C5</f>
        <v>0.533284295696947</v>
      </c>
      <c r="D41" s="38" t="n">
        <f aca="false">D16*100/D5</f>
        <v>0.409773613813507</v>
      </c>
    </row>
    <row r="42" customFormat="false" ht="15" hidden="false" customHeight="true" outlineLevel="0" collapsed="false">
      <c r="A42" s="27" t="s">
        <v>18</v>
      </c>
      <c r="B42" s="38" t="n">
        <f aca="false">B17*100/B5</f>
        <v>0.658633645815213</v>
      </c>
      <c r="C42" s="38" t="n">
        <f aca="false">C17*100/C5</f>
        <v>0.758183155571901</v>
      </c>
      <c r="D42" s="38" t="n">
        <f aca="false">D17*100/D5</f>
        <v>0.546399372226409</v>
      </c>
    </row>
    <row r="43" customFormat="false" ht="15" hidden="false" customHeight="true" outlineLevel="0" collapsed="false">
      <c r="A43" s="28" t="s">
        <v>19</v>
      </c>
      <c r="B43" s="38" t="n">
        <f aca="false">B18*100/B5</f>
        <v>0.34946515556608</v>
      </c>
      <c r="C43" s="38" t="n">
        <f aca="false">C18*100/C5</f>
        <v>0.49770136079441</v>
      </c>
      <c r="D43" s="39" t="s">
        <v>31</v>
      </c>
    </row>
    <row r="44" customFormat="false" ht="15" hidden="false" customHeight="true" outlineLevel="0" collapsed="false">
      <c r="A44" s="28" t="s">
        <v>20</v>
      </c>
      <c r="B44" s="38" t="n">
        <f aca="false">B19*100/B5</f>
        <v>0.304295858409115</v>
      </c>
      <c r="C44" s="38" t="n">
        <f aca="false">C19*100/C5</f>
        <v>0.39867598381758</v>
      </c>
      <c r="D44" s="38" t="n">
        <f aca="false">D19*100/D5</f>
        <v>0.197889660705789</v>
      </c>
    </row>
    <row r="45" customFormat="false" ht="15" hidden="false" customHeight="true" outlineLevel="0" collapsed="false">
      <c r="A45" s="28" t="s">
        <v>21</v>
      </c>
      <c r="B45" s="38" t="n">
        <f aca="false">B20*100/B5</f>
        <v>0.495546658129816</v>
      </c>
      <c r="C45" s="38" t="n">
        <f aca="false">C20*100/C5</f>
        <v>0.74236851783744</v>
      </c>
      <c r="D45" s="38" t="n">
        <f aca="false">D20*100/D5</f>
        <v>0.21727434721809</v>
      </c>
    </row>
    <row r="46" customFormat="false" ht="15" hidden="false" customHeight="true" outlineLevel="0" collapsed="false">
      <c r="A46" s="28" t="s">
        <v>22</v>
      </c>
      <c r="B46" s="38" t="n">
        <f aca="false">B21*100/B5</f>
        <v>3.61744187802925</v>
      </c>
      <c r="C46" s="38" t="n">
        <f aca="false">C21*100/C5</f>
        <v>4.42451268848842</v>
      </c>
      <c r="D46" s="38" t="n">
        <f aca="false">D21*100/D5</f>
        <v>2.70753276478497</v>
      </c>
    </row>
    <row r="47" customFormat="false" ht="15" hidden="false" customHeight="true" outlineLevel="0" collapsed="false">
      <c r="A47" s="28" t="s">
        <v>23</v>
      </c>
      <c r="B47" s="38" t="n">
        <f aca="false">B22*100/B5</f>
        <v>2.05503247852753</v>
      </c>
      <c r="C47" s="38" t="n">
        <f aca="false">C22*100/C5</f>
        <v>1.44630378815741</v>
      </c>
      <c r="D47" s="38" t="n">
        <f aca="false">D22*100/D5</f>
        <v>2.7413263894</v>
      </c>
    </row>
    <row r="48" customFormat="false" ht="15" hidden="false" customHeight="true" outlineLevel="0" collapsed="false">
      <c r="A48" s="28" t="s">
        <v>24</v>
      </c>
      <c r="B48" s="38" t="n">
        <f aca="false">B23*100/B5</f>
        <v>2.26791776361791</v>
      </c>
      <c r="C48" s="38" t="n">
        <v>1.2</v>
      </c>
      <c r="D48" s="38" t="n">
        <f aca="false">D23*100/D5</f>
        <v>3.90357828873646</v>
      </c>
    </row>
    <row r="49" customFormat="false" ht="15" hidden="false" customHeight="true" outlineLevel="0" collapsed="false">
      <c r="A49" s="27" t="s">
        <v>25</v>
      </c>
      <c r="B49" s="38" t="n">
        <f aca="false">B24*100/B5</f>
        <v>0.326856143828398</v>
      </c>
      <c r="C49" s="38" t="n">
        <f aca="false">C24*100/C5</f>
        <v>0.480967267377712</v>
      </c>
      <c r="D49" s="38" t="n">
        <f aca="false">D24*100/D5</f>
        <v>0.153107925019618</v>
      </c>
    </row>
    <row r="50" customFormat="false" ht="15" hidden="false" customHeight="true" outlineLevel="0" collapsed="false">
      <c r="A50" s="28" t="s">
        <v>26</v>
      </c>
      <c r="B50" s="38" t="n">
        <f aca="false">B25*100/B5</f>
        <v>1.76564687354887</v>
      </c>
      <c r="C50" s="38" t="n">
        <f aca="false">C25*100/C5</f>
        <v>1.21294593600588</v>
      </c>
      <c r="D50" s="38" t="n">
        <v>2.5</v>
      </c>
    </row>
    <row r="51" customFormat="false" ht="15" hidden="false" customHeight="true" outlineLevel="0" collapsed="false">
      <c r="A51" s="28" t="s">
        <v>27</v>
      </c>
      <c r="B51" s="38" t="n">
        <f aca="false">B26*100/B5</f>
        <v>0.853197835187126</v>
      </c>
      <c r="C51" s="38" t="n">
        <v>0.4</v>
      </c>
      <c r="D51" s="38" t="n">
        <f aca="false">D26*100/D5</f>
        <v>1.34656191334112</v>
      </c>
    </row>
    <row r="52" customFormat="false" ht="15" hidden="false" customHeight="true" outlineLevel="0" collapsed="false">
      <c r="A52" s="28" t="s">
        <v>28</v>
      </c>
      <c r="B52" s="39" t="s">
        <v>31</v>
      </c>
      <c r="C52" s="39" t="s">
        <v>31</v>
      </c>
      <c r="D52" s="39" t="s">
        <v>31</v>
      </c>
    </row>
    <row r="53" customFormat="false" ht="15" hidden="false" customHeight="true" outlineLevel="0" collapsed="false">
      <c r="A53" s="27" t="s">
        <v>29</v>
      </c>
      <c r="B53" s="39" t="s">
        <v>31</v>
      </c>
      <c r="C53" s="39" t="s">
        <v>31</v>
      </c>
      <c r="D53" s="39" t="s">
        <v>31</v>
      </c>
    </row>
    <row r="54" customFormat="false" ht="15" hidden="false" customHeight="true" outlineLevel="0" collapsed="false">
      <c r="A54" s="41"/>
      <c r="B54" s="42"/>
      <c r="C54" s="42"/>
      <c r="D54" s="42"/>
    </row>
    <row r="55" customFormat="false" ht="15" hidden="false" customHeight="true" outlineLevel="0" collapsed="false">
      <c r="A55" s="27"/>
      <c r="B55" s="43"/>
      <c r="C55" s="43"/>
      <c r="D55" s="43"/>
    </row>
    <row r="56" customFormat="false" ht="14.25" hidden="false" customHeight="true" outlineLevel="0" collapsed="false">
      <c r="A56" s="44"/>
      <c r="B56" s="45"/>
      <c r="C56" s="45"/>
      <c r="D56" s="45"/>
      <c r="E56" s="26"/>
    </row>
    <row r="57" customFormat="false" ht="14.25" hidden="false" customHeight="true" outlineLevel="0" collapsed="false">
      <c r="A57" s="26"/>
      <c r="B57" s="26"/>
      <c r="C57" s="26"/>
      <c r="D57" s="26"/>
    </row>
  </sheetData>
  <printOptions headings="false" gridLines="false" gridLinesSet="true" horizontalCentered="false" verticalCentered="false"/>
  <pageMargins left="1.29930555555556" right="0.629861111111111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7-19T09:20:42Z</cp:lastPrinted>
  <dcterms:modified xsi:type="dcterms:W3CDTF">2013-09-05T08:27:31Z</dcterms:modified>
  <cp:revision>0</cp:revision>
  <dc:subject/>
  <dc:title/>
</cp:coreProperties>
</file>