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5" customFormat="true" ht="24.95" hidden="false" customHeight="true" outlineLevel="0" collapsed="false">
      <c r="A5" s="10" t="s">
        <v>6</v>
      </c>
      <c r="B5" s="11" t="n">
        <v>129828.85</v>
      </c>
      <c r="C5" s="12" t="n">
        <v>66302.27</v>
      </c>
      <c r="D5" s="13" t="n">
        <v>63526.58</v>
      </c>
      <c r="E5" s="14"/>
    </row>
    <row r="6" s="15" customFormat="true" ht="6" hidden="false" customHeight="true" outlineLevel="0" collapsed="false">
      <c r="A6" s="10"/>
      <c r="B6" s="16"/>
      <c r="C6" s="17"/>
      <c r="D6" s="18"/>
      <c r="E6" s="14"/>
    </row>
    <row r="7" s="24" customFormat="true" ht="24.95" hidden="false" customHeight="true" outlineLevel="0" collapsed="false">
      <c r="A7" s="19" t="s">
        <v>7</v>
      </c>
      <c r="B7" s="20" t="n">
        <v>3910.5</v>
      </c>
      <c r="C7" s="21" t="n">
        <v>2642.76</v>
      </c>
      <c r="D7" s="22" t="n">
        <v>1267.74</v>
      </c>
      <c r="E7" s="23"/>
    </row>
    <row r="8" s="24" customFormat="true" ht="24.95" hidden="false" customHeight="true" outlineLevel="0" collapsed="false">
      <c r="A8" s="19" t="s">
        <v>8</v>
      </c>
      <c r="B8" s="20" t="n">
        <v>14934.68</v>
      </c>
      <c r="C8" s="21" t="n">
        <v>7596.15</v>
      </c>
      <c r="D8" s="22" t="n">
        <v>7338.52</v>
      </c>
      <c r="E8" s="23"/>
    </row>
    <row r="9" s="24" customFormat="true" ht="24.95" hidden="false" customHeight="true" outlineLevel="0" collapsed="false">
      <c r="A9" s="19" t="s">
        <v>9</v>
      </c>
      <c r="B9" s="20" t="n">
        <v>50600.45</v>
      </c>
      <c r="C9" s="21" t="n">
        <v>25826.66</v>
      </c>
      <c r="D9" s="22" t="n">
        <v>24773.78</v>
      </c>
      <c r="E9" s="23"/>
    </row>
    <row r="10" s="24" customFormat="true" ht="24.95" hidden="false" customHeight="true" outlineLevel="0" collapsed="false">
      <c r="A10" s="19" t="s">
        <v>10</v>
      </c>
      <c r="B10" s="20" t="n">
        <v>34654.97</v>
      </c>
      <c r="C10" s="21" t="n">
        <v>18206.69</v>
      </c>
      <c r="D10" s="22" t="n">
        <v>16448.28</v>
      </c>
      <c r="E10" s="23"/>
    </row>
    <row r="11" customFormat="false" ht="24.95" hidden="false" customHeight="true" outlineLevel="0" collapsed="false">
      <c r="A11" s="19" t="s">
        <v>11</v>
      </c>
      <c r="B11" s="20" t="n">
        <v>25591.75</v>
      </c>
      <c r="C11" s="21" t="n">
        <v>12030</v>
      </c>
      <c r="D11" s="22" t="n">
        <v>13561.74</v>
      </c>
      <c r="E11" s="25"/>
    </row>
    <row r="12" customFormat="false" ht="24.95" hidden="false" customHeight="true" outlineLevel="0" collapsed="false">
      <c r="A12" s="26" t="s">
        <v>12</v>
      </c>
      <c r="B12" s="27" t="n">
        <v>136.51</v>
      </c>
      <c r="C12" s="28" t="s">
        <v>13</v>
      </c>
      <c r="D12" s="29" t="n">
        <v>136.51</v>
      </c>
      <c r="E12" s="25"/>
    </row>
    <row r="13" customFormat="false" ht="24.95" hidden="false" customHeight="true" outlineLevel="0" collapsed="false">
      <c r="A13" s="30"/>
      <c r="B13" s="31"/>
      <c r="C13" s="32"/>
      <c r="D13" s="31"/>
      <c r="E13" s="25"/>
    </row>
    <row r="14" customFormat="false" ht="24.95" hidden="false" customHeight="true" outlineLevel="0" collapsed="false">
      <c r="A14" s="33"/>
      <c r="B14" s="34" t="s">
        <v>14</v>
      </c>
      <c r="C14" s="34"/>
      <c r="D14" s="34"/>
      <c r="E14" s="25"/>
    </row>
    <row r="15" s="15" customFormat="true" ht="24.95" hidden="false" customHeight="true" outlineLevel="0" collapsed="false">
      <c r="A15" s="35" t="s">
        <v>6</v>
      </c>
      <c r="B15" s="36" t="n">
        <f aca="false">SUM(B17:B22)</f>
        <v>100.000007702448</v>
      </c>
      <c r="C15" s="36" t="n">
        <f aca="false">SUM(C17:C22)</f>
        <v>99.9999849175601</v>
      </c>
      <c r="D15" s="37" t="n">
        <f aca="false">SUM(D17:D22)</f>
        <v>99.9999842585576</v>
      </c>
      <c r="E15" s="14"/>
    </row>
    <row r="16" s="15" customFormat="true" ht="6" hidden="false" customHeight="true" outlineLevel="0" collapsed="false">
      <c r="A16" s="10"/>
      <c r="B16" s="38"/>
      <c r="C16" s="38"/>
      <c r="D16" s="39"/>
      <c r="E16" s="14"/>
    </row>
    <row r="17" s="24" customFormat="true" ht="24.95" hidden="false" customHeight="true" outlineLevel="0" collapsed="false">
      <c r="A17" s="19" t="s">
        <v>7</v>
      </c>
      <c r="B17" s="40" t="n">
        <f aca="false">SUM(B7*100/B5)</f>
        <v>3.01204239273474</v>
      </c>
      <c r="C17" s="40" t="n">
        <f aca="false">SUM(C7*100/C5)</f>
        <v>3.98592687701341</v>
      </c>
      <c r="D17" s="41" t="n">
        <f aca="false">SUM(D7*100/D5)</f>
        <v>1.99560561893935</v>
      </c>
      <c r="E17" s="23"/>
    </row>
    <row r="18" s="24" customFormat="true" ht="24.95" hidden="false" customHeight="true" outlineLevel="0" collapsed="false">
      <c r="A18" s="19" t="s">
        <v>8</v>
      </c>
      <c r="B18" s="40" t="n">
        <f aca="false">SUM(B8*100/B5)</f>
        <v>11.503360000493</v>
      </c>
      <c r="C18" s="40" t="n">
        <f aca="false">SUM(C8*100/C5)</f>
        <v>11.4568475558982</v>
      </c>
      <c r="D18" s="41" t="n">
        <f aca="false">SUM(D8*100/D5)</f>
        <v>11.5518889888296</v>
      </c>
      <c r="E18" s="23"/>
    </row>
    <row r="19" s="24" customFormat="true" ht="24.95" hidden="false" customHeight="true" outlineLevel="0" collapsed="false">
      <c r="A19" s="19" t="s">
        <v>9</v>
      </c>
      <c r="B19" s="40" t="n">
        <f aca="false">SUM(B9*100/B5)</f>
        <v>38.9747348143344</v>
      </c>
      <c r="C19" s="40" t="n">
        <f aca="false">SUM(C9*100/C5)</f>
        <v>38.9529046290572</v>
      </c>
      <c r="D19" s="41" t="n">
        <f aca="false">SUM(D9*100/D5)</f>
        <v>38.9975030924064</v>
      </c>
      <c r="E19" s="23"/>
    </row>
    <row r="20" s="24" customFormat="true" ht="24.95" hidden="false" customHeight="true" outlineLevel="0" collapsed="false">
      <c r="A20" s="19" t="s">
        <v>10</v>
      </c>
      <c r="B20" s="40" t="n">
        <f aca="false">SUM(B10*100/B5)</f>
        <v>26.6928113435496</v>
      </c>
      <c r="C20" s="40" t="n">
        <f aca="false">SUM(C10*100/C5)</f>
        <v>27.4601307014074</v>
      </c>
      <c r="D20" s="41" t="n">
        <f aca="false">SUM(D10*100/D5)</f>
        <v>25.8919652214868</v>
      </c>
      <c r="E20" s="23"/>
    </row>
    <row r="21" customFormat="false" ht="24.95" hidden="false" customHeight="true" outlineLevel="0" collapsed="false">
      <c r="A21" s="19" t="s">
        <v>11</v>
      </c>
      <c r="B21" s="40" t="n">
        <f aca="false">SUM(B11*100/B5)</f>
        <v>19.7119130301162</v>
      </c>
      <c r="C21" s="40" t="n">
        <f aca="false">SUM(C11*100/C5)</f>
        <v>18.144175154184</v>
      </c>
      <c r="D21" s="42" t="n">
        <f aca="false">SUM(D11*100/D$5)</f>
        <v>21.34813490668</v>
      </c>
      <c r="E21" s="25"/>
    </row>
    <row r="22" customFormat="false" ht="24.95" hidden="false" customHeight="true" outlineLevel="0" collapsed="false">
      <c r="A22" s="30" t="s">
        <v>12</v>
      </c>
      <c r="B22" s="40" t="n">
        <f aca="false">SUM(B12*100/B5)</f>
        <v>0.10514612122036</v>
      </c>
      <c r="C22" s="40" t="s">
        <v>13</v>
      </c>
      <c r="D22" s="43" t="n">
        <f aca="false">SUM(D12*100/D$5)</f>
        <v>0.21488643021551</v>
      </c>
      <c r="E22" s="25"/>
    </row>
    <row r="23" customFormat="false" ht="30.75" hidden="false" customHeight="true" outlineLevel="0" collapsed="false">
      <c r="A23" s="44"/>
      <c r="B23" s="44"/>
      <c r="C23" s="44"/>
      <c r="D23" s="44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33:12Z</dcterms:created>
  <dc:creator>admin</dc:creator>
  <dc:description/>
  <dc:language>en-US</dc:language>
  <cp:lastModifiedBy>admin</cp:lastModifiedBy>
  <dcterms:modified xsi:type="dcterms:W3CDTF">2012-10-17T03:33:18Z</dcterms:modified>
  <cp:revision>0</cp:revision>
  <dc:subject/>
  <dc:title/>
</cp:coreProperties>
</file>