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ไม่ทราบ</t>
    </r>
  </si>
  <si>
    <t xml:space="preserve">19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นนทบุรี</t>
  </si>
  <si>
    <t xml:space="preserve">Nonthaburi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ไม่ทราบ</t>
    </r>
  </si>
  <si>
    <t xml:space="preserve">20. Unknown</t>
  </si>
  <si>
    <t xml:space="preserve">ปทุมธานี</t>
  </si>
  <si>
    <t xml:space="preserve">Pathum Thani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t xml:space="preserve">พระนครศรีอยุธยา</t>
  </si>
  <si>
    <t xml:space="preserve">Phra Nakhon Si Ayutthay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t xml:space="preserve">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sz val="11"/>
        <rFont val="TH SarabunPSK"/>
        <family val="2"/>
      </rPr>
      <t xml:space="preserve">21. </t>
    </r>
    <r>
      <rPr>
        <sz val="11"/>
        <rFont val="Arial"/>
        <family val="0"/>
        <charset val="222"/>
      </rPr>
      <t xml:space="preserve">ไม่ทราบ</t>
    </r>
  </si>
  <si>
    <t xml:space="preserve">21. Unknown</t>
  </si>
  <si>
    <t xml:space="preserve">จันทบุรี</t>
  </si>
  <si>
    <t xml:space="preserve">Chanthaburi</t>
  </si>
  <si>
    <t xml:space="preserve">   ของเสีย และสิ่งปฏิกูล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     ของเสีย และสิ่งปฏิกูล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9"/>
  <sheetViews>
    <sheetView showFormulas="false" showGridLines="true" showRowColHeaders="true" showZeros="true" rightToLeft="false" tabSelected="true" showOutlineSymbols="true" defaultGridColor="true" view="normal" topLeftCell="A463" colorId="64" zoomScale="150" zoomScaleNormal="150" zoomScalePageLayoutView="100" workbookViewId="0">
      <selection pane="topLeft" activeCell="A643" activeCellId="0" sqref="A6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.28"/>
    <col collapsed="false" customWidth="true" hidden="false" outlineLevel="0" max="5" min="3" style="1" width="7.7"/>
    <col collapsed="false" customWidth="true" hidden="false" outlineLevel="0" max="6" min="6" style="1" width="1.28"/>
    <col collapsed="false" customWidth="true" hidden="false" outlineLevel="0" max="9" min="7" style="1" width="7.85"/>
    <col collapsed="false" customWidth="true" hidden="false" outlineLevel="0" max="10" min="10" style="1" width="1.28"/>
    <col collapsed="false" customWidth="true" hidden="false" outlineLevel="0" max="13" min="11" style="1" width="7.7"/>
    <col collapsed="false" customWidth="true" hidden="false" outlineLevel="0" max="14" min="14" style="1" width="3.99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6"/>
      <c r="B4" s="6"/>
      <c r="C4" s="7" t="s">
        <v>2</v>
      </c>
      <c r="D4" s="7"/>
      <c r="E4" s="7"/>
      <c r="F4" s="8"/>
      <c r="G4" s="7" t="s">
        <v>3</v>
      </c>
      <c r="H4" s="7"/>
      <c r="I4" s="7"/>
      <c r="J4" s="7"/>
      <c r="K4" s="7"/>
      <c r="L4" s="7"/>
      <c r="M4" s="7"/>
      <c r="N4" s="9"/>
      <c r="O4" s="6"/>
    </row>
    <row r="5" s="10" customFormat="true" ht="18" hidden="false" customHeight="true" outlineLevel="0" collapsed="false">
      <c r="A5" s="11" t="s">
        <v>4</v>
      </c>
      <c r="B5" s="11"/>
      <c r="C5" s="7"/>
      <c r="D5" s="7"/>
      <c r="E5" s="7"/>
      <c r="F5" s="12"/>
      <c r="G5" s="13" t="s">
        <v>5</v>
      </c>
      <c r="H5" s="13"/>
      <c r="I5" s="13"/>
      <c r="J5" s="11"/>
      <c r="K5" s="13" t="s">
        <v>6</v>
      </c>
      <c r="L5" s="13"/>
      <c r="M5" s="13"/>
      <c r="N5" s="14"/>
      <c r="O5" s="15" t="s">
        <v>7</v>
      </c>
    </row>
    <row r="6" s="10" customFormat="true" ht="18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5" t="s">
        <v>12</v>
      </c>
    </row>
    <row r="7" s="20" customFormat="true" ht="18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3" customFormat="true" ht="15.95" hidden="true" customHeight="true" outlineLevel="0" collapsed="false">
      <c r="A8" s="21" t="s">
        <v>16</v>
      </c>
      <c r="B8" s="21"/>
      <c r="C8" s="22" t="n">
        <f aca="false">SUM(C9+C39+C64+C89+C114+C139+C164+C189+C214+C239+C264+C290+C315+C340+C365+C390+C415+C440+C465+C490+C515+C540+C565+C590+C615)</f>
        <v>9627811.5598</v>
      </c>
      <c r="D8" s="22" t="n">
        <f aca="false">SUM(D9+D39+D64+D89+D114+D139+D164+D189+D214+D239+D264+D290+D315+D340+D365+D390+D415+D440+D465+D490+D515+D540+D565+D590+D615)</f>
        <v>5116803.3819</v>
      </c>
      <c r="E8" s="22" t="n">
        <f aca="false">SUM(E9+E39+E64+E89+E114+E139+E164+E189+E214+E239+E264+E290+E315+E340+E365+E390+E415+E440+E465+E490+E515+E540+E565+E590+E615)</f>
        <v>4511008.1779</v>
      </c>
      <c r="F8" s="22"/>
      <c r="G8" s="22" t="n">
        <f aca="false">SUM(G9+G39+G64+G89+G114+G139+G164+G189+G214+G239+G264+G290+G315+G340+G365+G390+G415+G440+G465+G490+G515+G540+G565+G590+G615)</f>
        <v>246700.7583</v>
      </c>
      <c r="H8" s="22" t="n">
        <f aca="false">SUM(H9+H39+H64+H89+H114+H139+H164+H189+H214+H239+H264+H290+H315+H340+H365+H390+H415+H440+H465+H490+H515+H540+H565+H590+H615)</f>
        <v>139415.2406</v>
      </c>
      <c r="I8" s="22" t="n">
        <f aca="false">SUM(I9+I39+I64+I89+I114+I139+I164+I189+I214+I239+I264+I290+I315+I340+I365+I390+I415+I440+I465+I490+I515+I540+I565+I590+I615)</f>
        <v>107285.5177</v>
      </c>
      <c r="J8" s="22"/>
      <c r="K8" s="22" t="n">
        <f aca="false">SUM(K9+K39+K64+K89+K114+K139+K164+K189+K214+K239+K264+K290+K315+K340+K365+K390+K415+K440+K465+K490+K515+K540+K565+K590+K615)</f>
        <v>9381110.8015</v>
      </c>
      <c r="L8" s="22" t="n">
        <f aca="false">SUM(L9+L39+L64+L89+L114+L139+L164+L189+L214+L239+L264+L290+L315+L340+L365+L390+L415+L440+L465+L490+L515+L540+L565+L590+L615)</f>
        <v>4977388.1413</v>
      </c>
      <c r="M8" s="22" t="n">
        <f aca="false">SUM(M9+M39+M64+M89+M114+M139+M164+M189+M214+M239+M264+M290+M315+M340+M365+M390+M415+M440+M465+M490+M515+M540+M565+M590+M615)</f>
        <v>4403722.6602</v>
      </c>
      <c r="O8" s="24" t="s">
        <v>17</v>
      </c>
    </row>
    <row r="9" s="23" customFormat="true" ht="15.95" hidden="true" customHeight="true" outlineLevel="0" collapsed="false">
      <c r="A9" s="25" t="s">
        <v>18</v>
      </c>
      <c r="B9" s="25"/>
      <c r="C9" s="22" t="n">
        <v>781187.1816</v>
      </c>
      <c r="D9" s="22" t="n">
        <v>394743.8836</v>
      </c>
      <c r="E9" s="22" t="n">
        <v>386443.298</v>
      </c>
      <c r="F9" s="22"/>
      <c r="G9" s="22" t="n">
        <v>20599.9608</v>
      </c>
      <c r="H9" s="22" t="n">
        <v>11032.4011</v>
      </c>
      <c r="I9" s="22" t="n">
        <v>9567.5597</v>
      </c>
      <c r="J9" s="22"/>
      <c r="K9" s="22" t="n">
        <v>760587.220799999</v>
      </c>
      <c r="L9" s="22" t="n">
        <v>383711.4825</v>
      </c>
      <c r="M9" s="22" t="n">
        <v>376875.7383</v>
      </c>
      <c r="O9" s="26" t="s">
        <v>19</v>
      </c>
    </row>
    <row r="10" s="23" customFormat="true" ht="15.95" hidden="true" customHeight="true" outlineLevel="0" collapsed="false">
      <c r="A10" s="23" t="s">
        <v>20</v>
      </c>
      <c r="C10" s="27" t="n">
        <v>26188.3562</v>
      </c>
      <c r="D10" s="27" t="n">
        <v>17654.3351</v>
      </c>
      <c r="E10" s="27" t="n">
        <v>8534.0211</v>
      </c>
      <c r="F10" s="27"/>
      <c r="G10" s="27" t="n">
        <v>0</v>
      </c>
      <c r="H10" s="27" t="n">
        <v>0</v>
      </c>
      <c r="I10" s="27" t="n">
        <v>0</v>
      </c>
      <c r="J10" s="27"/>
      <c r="K10" s="27" t="n">
        <v>26188.3562</v>
      </c>
      <c r="L10" s="27" t="n">
        <v>17654.3351</v>
      </c>
      <c r="M10" s="27" t="n">
        <v>8534.0211</v>
      </c>
      <c r="O10" s="23" t="s">
        <v>21</v>
      </c>
    </row>
    <row r="11" s="23" customFormat="true" ht="15.95" hidden="true" customHeight="true" outlineLevel="0" collapsed="false">
      <c r="A11" s="23" t="s">
        <v>22</v>
      </c>
      <c r="C11" s="27" t="n">
        <v>394453.7413</v>
      </c>
      <c r="D11" s="27" t="n">
        <v>192244.5763</v>
      </c>
      <c r="E11" s="27" t="n">
        <v>202209.165</v>
      </c>
      <c r="F11" s="27"/>
      <c r="G11" s="27" t="n">
        <v>13244.5009</v>
      </c>
      <c r="H11" s="27" t="n">
        <v>8549.0983</v>
      </c>
      <c r="I11" s="27" t="n">
        <v>4695.4026</v>
      </c>
      <c r="J11" s="27"/>
      <c r="K11" s="27" t="n">
        <v>381209.2404</v>
      </c>
      <c r="L11" s="27" t="n">
        <v>183695.478</v>
      </c>
      <c r="M11" s="27" t="n">
        <v>197513.7624</v>
      </c>
      <c r="O11" s="23" t="s">
        <v>23</v>
      </c>
    </row>
    <row r="12" s="23" customFormat="true" ht="15.95" hidden="true" customHeight="true" outlineLevel="0" collapsed="false">
      <c r="A12" s="23" t="s">
        <v>24</v>
      </c>
      <c r="C12" s="27" t="n">
        <v>1225.0425</v>
      </c>
      <c r="D12" s="27" t="n">
        <v>1225.0425</v>
      </c>
      <c r="E12" s="27" t="n">
        <v>0</v>
      </c>
      <c r="F12" s="27"/>
      <c r="G12" s="27" t="n">
        <v>0</v>
      </c>
      <c r="H12" s="27" t="n">
        <v>0</v>
      </c>
      <c r="I12" s="27" t="n">
        <v>0</v>
      </c>
      <c r="J12" s="27"/>
      <c r="K12" s="27" t="n">
        <v>1225.0425</v>
      </c>
      <c r="L12" s="27" t="n">
        <v>1225.0425</v>
      </c>
      <c r="M12" s="27" t="n">
        <v>0</v>
      </c>
      <c r="O12" s="23" t="s">
        <v>25</v>
      </c>
    </row>
    <row r="13" s="23" customFormat="true" ht="15.95" hidden="true" customHeight="true" outlineLevel="0" collapsed="false">
      <c r="A13" s="23" t="s">
        <v>26</v>
      </c>
      <c r="C13" s="27" t="n">
        <v>32323.8044</v>
      </c>
      <c r="D13" s="27" t="n">
        <v>24204.4933</v>
      </c>
      <c r="E13" s="27" t="n">
        <v>8119.3111</v>
      </c>
      <c r="F13" s="27"/>
      <c r="G13" s="27" t="n">
        <v>0</v>
      </c>
      <c r="H13" s="27" t="n">
        <v>0</v>
      </c>
      <c r="I13" s="27" t="n">
        <v>0</v>
      </c>
      <c r="J13" s="27"/>
      <c r="K13" s="27" t="n">
        <v>32323.8044</v>
      </c>
      <c r="L13" s="27" t="n">
        <v>24204.4933</v>
      </c>
      <c r="M13" s="27" t="n">
        <v>8119.3111</v>
      </c>
      <c r="O13" s="23" t="s">
        <v>27</v>
      </c>
    </row>
    <row r="14" s="23" customFormat="true" ht="15.95" hidden="true" customHeight="true" outlineLevel="0" collapsed="false">
      <c r="A14" s="23" t="s">
        <v>28</v>
      </c>
      <c r="C14" s="27" t="n">
        <v>87569.7611000001</v>
      </c>
      <c r="D14" s="27" t="n">
        <v>32808.9399</v>
      </c>
      <c r="E14" s="27" t="n">
        <v>54760.8212</v>
      </c>
      <c r="F14" s="27"/>
      <c r="G14" s="27" t="n">
        <v>6038.3381</v>
      </c>
      <c r="H14" s="27" t="n">
        <v>1873.8895</v>
      </c>
      <c r="I14" s="27" t="n">
        <v>4164.4486</v>
      </c>
      <c r="J14" s="27"/>
      <c r="K14" s="27" t="n">
        <v>81531.423</v>
      </c>
      <c r="L14" s="27" t="n">
        <v>30935.0504</v>
      </c>
      <c r="M14" s="27" t="n">
        <v>50596.3726</v>
      </c>
      <c r="O14" s="23" t="s">
        <v>29</v>
      </c>
    </row>
    <row r="15" s="23" customFormat="true" ht="15.95" hidden="true" customHeight="true" outlineLevel="0" collapsed="false">
      <c r="A15" s="23" t="s">
        <v>30</v>
      </c>
      <c r="C15" s="27" t="n">
        <v>62942.2817</v>
      </c>
      <c r="D15" s="27" t="n">
        <v>49901.696</v>
      </c>
      <c r="E15" s="27" t="n">
        <v>13040.5857</v>
      </c>
      <c r="F15" s="27"/>
      <c r="G15" s="27" t="n">
        <v>0</v>
      </c>
      <c r="H15" s="27" t="n">
        <v>0</v>
      </c>
      <c r="I15" s="27" t="n">
        <v>0</v>
      </c>
      <c r="J15" s="27"/>
      <c r="K15" s="27" t="n">
        <v>62942.2817</v>
      </c>
      <c r="L15" s="27" t="n">
        <v>49901.696</v>
      </c>
      <c r="M15" s="27" t="n">
        <v>13040.5857</v>
      </c>
      <c r="O15" s="23" t="s">
        <v>31</v>
      </c>
    </row>
    <row r="16" s="23" customFormat="true" ht="15.95" hidden="true" customHeight="true" outlineLevel="0" collapsed="false">
      <c r="A16" s="23" t="s">
        <v>32</v>
      </c>
      <c r="C16" s="27" t="n">
        <v>64444.0994</v>
      </c>
      <c r="D16" s="27" t="n">
        <v>21878.2481</v>
      </c>
      <c r="E16" s="27" t="n">
        <v>42565.8513</v>
      </c>
      <c r="F16" s="27"/>
      <c r="G16" s="27" t="n">
        <v>609.4133</v>
      </c>
      <c r="H16" s="27" t="n">
        <v>609.4133</v>
      </c>
      <c r="I16" s="27" t="n">
        <v>0</v>
      </c>
      <c r="J16" s="27"/>
      <c r="K16" s="27" t="n">
        <v>63834.6861</v>
      </c>
      <c r="L16" s="27" t="n">
        <v>21268.8348</v>
      </c>
      <c r="M16" s="27" t="n">
        <v>42565.8513</v>
      </c>
      <c r="O16" s="23" t="s">
        <v>33</v>
      </c>
    </row>
    <row r="17" s="23" customFormat="true" ht="15.95" hidden="true" customHeight="true" outlineLevel="0" collapsed="false">
      <c r="A17" s="23" t="s">
        <v>34</v>
      </c>
      <c r="C17" s="27" t="n">
        <v>2943.8741</v>
      </c>
      <c r="D17" s="27" t="n">
        <v>2017.3695</v>
      </c>
      <c r="E17" s="27" t="n">
        <v>926.5046</v>
      </c>
      <c r="F17" s="27"/>
      <c r="G17" s="27" t="n">
        <v>0</v>
      </c>
      <c r="H17" s="27" t="n">
        <v>0</v>
      </c>
      <c r="I17" s="27" t="n">
        <v>0</v>
      </c>
      <c r="J17" s="27"/>
      <c r="K17" s="27" t="n">
        <v>2943.8741</v>
      </c>
      <c r="L17" s="27" t="n">
        <v>2017.3695</v>
      </c>
      <c r="M17" s="27" t="n">
        <v>926.5046</v>
      </c>
      <c r="O17" s="23" t="s">
        <v>35</v>
      </c>
    </row>
    <row r="18" s="23" customFormat="true" ht="15.95" hidden="true" customHeight="true" outlineLevel="0" collapsed="false">
      <c r="A18" s="23" t="s">
        <v>36</v>
      </c>
      <c r="C18" s="27" t="n">
        <v>5236.9922</v>
      </c>
      <c r="D18" s="27" t="n">
        <v>3737.3152</v>
      </c>
      <c r="E18" s="27" t="n">
        <v>1499.677</v>
      </c>
      <c r="F18" s="27"/>
      <c r="G18" s="27" t="n">
        <v>0</v>
      </c>
      <c r="H18" s="27" t="n">
        <v>0</v>
      </c>
      <c r="I18" s="27" t="n">
        <v>0</v>
      </c>
      <c r="J18" s="27"/>
      <c r="K18" s="27" t="n">
        <v>5236.9922</v>
      </c>
      <c r="L18" s="27" t="n">
        <v>3737.3152</v>
      </c>
      <c r="M18" s="27" t="n">
        <v>1499.677</v>
      </c>
      <c r="O18" s="23" t="s">
        <v>37</v>
      </c>
    </row>
    <row r="19" s="23" customFormat="true" ht="15.95" hidden="true" customHeight="true" outlineLevel="0" collapsed="false">
      <c r="A19" s="23" t="s">
        <v>38</v>
      </c>
      <c r="C19" s="27" t="n">
        <v>9582.2668</v>
      </c>
      <c r="D19" s="27" t="n">
        <v>4187.9498</v>
      </c>
      <c r="E19" s="27" t="n">
        <v>5394.317</v>
      </c>
      <c r="F19" s="27"/>
      <c r="G19" s="27" t="n">
        <v>0</v>
      </c>
      <c r="H19" s="27" t="n">
        <v>0</v>
      </c>
      <c r="I19" s="27" t="n">
        <v>0</v>
      </c>
      <c r="J19" s="27"/>
      <c r="K19" s="27" t="n">
        <v>9582.2668</v>
      </c>
      <c r="L19" s="27" t="n">
        <v>4187.9498</v>
      </c>
      <c r="M19" s="27" t="n">
        <v>5394.317</v>
      </c>
      <c r="O19" s="23" t="s">
        <v>39</v>
      </c>
    </row>
    <row r="20" s="23" customFormat="true" ht="15.95" hidden="true" customHeight="true" outlineLevel="0" collapsed="false">
      <c r="A20" s="23" t="s">
        <v>40</v>
      </c>
      <c r="C20" s="27" t="n">
        <v>4067.5904</v>
      </c>
      <c r="D20" s="27" t="n">
        <v>1289.7029</v>
      </c>
      <c r="E20" s="27" t="n">
        <v>2777.8875</v>
      </c>
      <c r="F20" s="27"/>
      <c r="G20" s="27" t="n">
        <v>0</v>
      </c>
      <c r="H20" s="27" t="n">
        <v>0</v>
      </c>
      <c r="I20" s="27" t="n">
        <v>0</v>
      </c>
      <c r="J20" s="27"/>
      <c r="K20" s="27" t="n">
        <v>4067.5904</v>
      </c>
      <c r="L20" s="27" t="n">
        <v>1289.7029</v>
      </c>
      <c r="M20" s="27" t="n">
        <v>2777.8875</v>
      </c>
      <c r="O20" s="23" t="s">
        <v>41</v>
      </c>
    </row>
    <row r="21" s="23" customFormat="true" ht="15.95" hidden="true" customHeight="true" outlineLevel="0" collapsed="false">
      <c r="A21" s="23" t="s">
        <v>42</v>
      </c>
      <c r="C21" s="27" t="n">
        <v>17775.7849</v>
      </c>
      <c r="D21" s="27" t="n">
        <v>12183.9665</v>
      </c>
      <c r="E21" s="27" t="n">
        <v>5591.8184</v>
      </c>
      <c r="F21" s="27"/>
      <c r="G21" s="27" t="n">
        <v>0</v>
      </c>
      <c r="H21" s="27" t="n">
        <v>0</v>
      </c>
      <c r="I21" s="27" t="n">
        <v>0</v>
      </c>
      <c r="J21" s="27"/>
      <c r="K21" s="27" t="n">
        <v>17775.7849</v>
      </c>
      <c r="L21" s="27" t="n">
        <v>12183.9665</v>
      </c>
      <c r="M21" s="27" t="n">
        <v>5591.8184</v>
      </c>
      <c r="O21" s="23" t="s">
        <v>43</v>
      </c>
    </row>
    <row r="22" s="23" customFormat="true" ht="15.95" hidden="true" customHeight="true" outlineLevel="0" collapsed="false">
      <c r="A22" s="23" t="s">
        <v>44</v>
      </c>
      <c r="C22" s="27" t="n">
        <v>20141.8072</v>
      </c>
      <c r="D22" s="27" t="n">
        <v>13986.5226</v>
      </c>
      <c r="E22" s="27" t="n">
        <v>6155.2846</v>
      </c>
      <c r="F22" s="27"/>
      <c r="G22" s="27" t="n">
        <v>707.7085</v>
      </c>
      <c r="H22" s="27" t="n">
        <v>0</v>
      </c>
      <c r="I22" s="27" t="n">
        <v>707.7085</v>
      </c>
      <c r="J22" s="27"/>
      <c r="K22" s="27" t="n">
        <v>19434.0987</v>
      </c>
      <c r="L22" s="27" t="n">
        <v>13986.5226</v>
      </c>
      <c r="M22" s="27" t="n">
        <v>5447.5761</v>
      </c>
      <c r="O22" s="23" t="s">
        <v>45</v>
      </c>
    </row>
    <row r="23" s="23" customFormat="true" ht="15.95" hidden="true" customHeight="true" outlineLevel="0" collapsed="false">
      <c r="A23" s="28" t="s">
        <v>4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23" customFormat="true" ht="15.95" hidden="true" customHeight="true" outlineLevel="0" collapsed="false">
      <c r="A24" s="23" t="s">
        <v>47</v>
      </c>
      <c r="C24" s="27" t="n">
        <v>18467.5794</v>
      </c>
      <c r="D24" s="27" t="n">
        <v>3790.5737</v>
      </c>
      <c r="E24" s="27" t="n">
        <v>14677.0057</v>
      </c>
      <c r="F24" s="27"/>
      <c r="G24" s="27" t="n">
        <v>0</v>
      </c>
      <c r="H24" s="27" t="n">
        <v>0</v>
      </c>
      <c r="I24" s="27" t="n">
        <v>0</v>
      </c>
      <c r="J24" s="27"/>
      <c r="K24" s="27" t="n">
        <v>18467.5794</v>
      </c>
      <c r="L24" s="27" t="n">
        <v>3790.5737</v>
      </c>
      <c r="M24" s="27" t="n">
        <v>14677.0057</v>
      </c>
      <c r="O24" s="23" t="s">
        <v>48</v>
      </c>
    </row>
    <row r="25" s="23" customFormat="true" ht="15.95" hidden="true" customHeight="true" outlineLevel="0" collapsed="false">
      <c r="A25" s="23" t="s">
        <v>49</v>
      </c>
      <c r="C25" s="27" t="n">
        <v>6661.6814</v>
      </c>
      <c r="D25" s="27" t="n">
        <v>1556.1993</v>
      </c>
      <c r="E25" s="27" t="n">
        <v>5105.4821</v>
      </c>
      <c r="F25" s="27"/>
      <c r="G25" s="27" t="n">
        <v>0</v>
      </c>
      <c r="H25" s="27" t="n">
        <v>0</v>
      </c>
      <c r="I25" s="27" t="n">
        <v>0</v>
      </c>
      <c r="J25" s="27"/>
      <c r="K25" s="27" t="n">
        <v>6661.6814</v>
      </c>
      <c r="L25" s="27" t="n">
        <v>1556.1993</v>
      </c>
      <c r="M25" s="27" t="n">
        <v>5105.4821</v>
      </c>
      <c r="O25" s="23" t="s">
        <v>50</v>
      </c>
    </row>
    <row r="26" s="23" customFormat="true" ht="15.95" hidden="true" customHeight="true" outlineLevel="0" collapsed="false">
      <c r="A26" s="23" t="s">
        <v>51</v>
      </c>
      <c r="C26" s="27" t="n">
        <v>1977.8123</v>
      </c>
      <c r="D26" s="27" t="n">
        <v>316.4606</v>
      </c>
      <c r="E26" s="27" t="n">
        <v>1661.3517</v>
      </c>
      <c r="F26" s="27"/>
      <c r="G26" s="27" t="n">
        <v>0</v>
      </c>
      <c r="H26" s="27" t="n">
        <v>0</v>
      </c>
      <c r="I26" s="27" t="n">
        <v>0</v>
      </c>
      <c r="J26" s="27"/>
      <c r="K26" s="27" t="n">
        <v>1977.8123</v>
      </c>
      <c r="L26" s="27" t="n">
        <v>316.4606</v>
      </c>
      <c r="M26" s="27" t="n">
        <v>1661.3517</v>
      </c>
      <c r="O26" s="23" t="s">
        <v>52</v>
      </c>
    </row>
    <row r="27" s="23" customFormat="true" ht="15.95" hidden="true" customHeight="true" outlineLevel="0" collapsed="false">
      <c r="A27" s="23" t="s">
        <v>53</v>
      </c>
      <c r="C27" s="27" t="n">
        <v>12600.8515</v>
      </c>
      <c r="D27" s="27" t="n">
        <v>7185.9778</v>
      </c>
      <c r="E27" s="27" t="n">
        <v>5414.8737</v>
      </c>
      <c r="F27" s="27"/>
      <c r="G27" s="27" t="n">
        <v>0</v>
      </c>
      <c r="H27" s="27" t="n">
        <v>0</v>
      </c>
      <c r="I27" s="27" t="n">
        <v>0</v>
      </c>
      <c r="J27" s="27"/>
      <c r="K27" s="27" t="n">
        <v>12600.8515</v>
      </c>
      <c r="L27" s="27" t="n">
        <v>7185.9778</v>
      </c>
      <c r="M27" s="27" t="n">
        <v>5414.8737</v>
      </c>
      <c r="O27" s="23" t="s">
        <v>54</v>
      </c>
    </row>
    <row r="28" s="23" customFormat="true" ht="15.95" hidden="true" customHeight="true" outlineLevel="0" collapsed="false">
      <c r="A28" s="23" t="s">
        <v>55</v>
      </c>
      <c r="C28" s="27" t="n">
        <v>7054.7917</v>
      </c>
      <c r="D28" s="27" t="n">
        <v>2694.6783</v>
      </c>
      <c r="E28" s="27" t="n">
        <v>4360.1134</v>
      </c>
      <c r="F28" s="27"/>
      <c r="G28" s="27" t="n">
        <v>0</v>
      </c>
      <c r="H28" s="27" t="n">
        <v>0</v>
      </c>
      <c r="I28" s="27" t="n">
        <v>0</v>
      </c>
      <c r="J28" s="27"/>
      <c r="K28" s="27" t="n">
        <v>7054.7917</v>
      </c>
      <c r="L28" s="27" t="n">
        <v>2694.6783</v>
      </c>
      <c r="M28" s="27" t="n">
        <v>4360.1134</v>
      </c>
      <c r="O28" s="23" t="s">
        <v>56</v>
      </c>
    </row>
    <row r="29" s="23" customFormat="true" ht="15.95" hidden="true" customHeight="true" outlineLevel="0" collapsed="false">
      <c r="A29" s="28" t="s">
        <v>5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3" customFormat="true" ht="15.95" hidden="true" customHeight="true" outlineLevel="0" collapsed="false">
      <c r="A30" s="29" t="s">
        <v>58</v>
      </c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9"/>
    </row>
    <row r="31" s="23" customFormat="true" ht="15.95" hidden="true" customHeight="true" outlineLevel="0" collapsed="false">
      <c r="A31" s="30" t="s">
        <v>59</v>
      </c>
      <c r="B31" s="30"/>
      <c r="C31" s="31" t="n">
        <v>5529.0631</v>
      </c>
      <c r="D31" s="31" t="n">
        <v>1879.8362</v>
      </c>
      <c r="E31" s="31" t="n">
        <v>3649.2269</v>
      </c>
      <c r="F31" s="31"/>
      <c r="G31" s="31" t="n">
        <v>0</v>
      </c>
      <c r="H31" s="31" t="n">
        <v>0</v>
      </c>
      <c r="I31" s="31" t="n">
        <v>0</v>
      </c>
      <c r="J31" s="31"/>
      <c r="K31" s="31" t="n">
        <v>5529.0631</v>
      </c>
      <c r="L31" s="31" t="n">
        <v>1879.8362</v>
      </c>
      <c r="M31" s="31" t="n">
        <v>3649.2269</v>
      </c>
      <c r="N31" s="30"/>
      <c r="O31" s="30" t="s">
        <v>60</v>
      </c>
    </row>
    <row r="32" s="3" customFormat="true" ht="20.1" hidden="true" customHeight="tru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true" customHeight="true" outlineLevel="0" collapsed="false">
      <c r="A33" s="4" t="s">
        <v>6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8.25" hidden="true" customHeight="true" outlineLevel="0" collapsed="false"/>
    <row r="35" s="10" customFormat="true" ht="18" hidden="true" customHeight="true" outlineLevel="0" collapsed="false">
      <c r="A35" s="6"/>
      <c r="B35" s="6"/>
      <c r="C35" s="7" t="s">
        <v>2</v>
      </c>
      <c r="D35" s="7"/>
      <c r="E35" s="7"/>
      <c r="F35" s="8"/>
      <c r="G35" s="7" t="s">
        <v>3</v>
      </c>
      <c r="H35" s="7"/>
      <c r="I35" s="7"/>
      <c r="J35" s="7"/>
      <c r="K35" s="7"/>
      <c r="L35" s="7"/>
      <c r="M35" s="7"/>
      <c r="N35" s="9"/>
      <c r="O35" s="6"/>
    </row>
    <row r="36" s="10" customFormat="true" ht="18" hidden="true" customHeight="true" outlineLevel="0" collapsed="false">
      <c r="A36" s="11" t="s">
        <v>4</v>
      </c>
      <c r="B36" s="15"/>
      <c r="C36" s="7"/>
      <c r="D36" s="7"/>
      <c r="E36" s="7"/>
      <c r="F36" s="12"/>
      <c r="G36" s="13" t="s">
        <v>5</v>
      </c>
      <c r="H36" s="13"/>
      <c r="I36" s="13"/>
      <c r="J36" s="15"/>
      <c r="K36" s="13" t="s">
        <v>6</v>
      </c>
      <c r="L36" s="13"/>
      <c r="M36" s="13"/>
      <c r="N36" s="14"/>
      <c r="O36" s="15" t="s">
        <v>7</v>
      </c>
    </row>
    <row r="37" s="10" customFormat="true" ht="18" hidden="true" customHeight="true" outlineLevel="0" collapsed="false">
      <c r="A37" s="11" t="s">
        <v>8</v>
      </c>
      <c r="B37" s="15"/>
      <c r="C37" s="16" t="s">
        <v>9</v>
      </c>
      <c r="D37" s="16" t="s">
        <v>10</v>
      </c>
      <c r="E37" s="16" t="s">
        <v>11</v>
      </c>
      <c r="F37" s="16"/>
      <c r="G37" s="16" t="s">
        <v>9</v>
      </c>
      <c r="H37" s="16" t="s">
        <v>10</v>
      </c>
      <c r="I37" s="16" t="s">
        <v>11</v>
      </c>
      <c r="J37" s="16"/>
      <c r="K37" s="16" t="s">
        <v>9</v>
      </c>
      <c r="L37" s="16" t="s">
        <v>10</v>
      </c>
      <c r="M37" s="16" t="s">
        <v>11</v>
      </c>
      <c r="N37" s="14"/>
      <c r="O37" s="15" t="s">
        <v>12</v>
      </c>
    </row>
    <row r="38" s="20" customFormat="true" ht="18" hidden="true" customHeight="true" outlineLevel="0" collapsed="false">
      <c r="A38" s="17"/>
      <c r="B38" s="17"/>
      <c r="C38" s="18" t="s">
        <v>13</v>
      </c>
      <c r="D38" s="18" t="s">
        <v>14</v>
      </c>
      <c r="E38" s="18" t="s">
        <v>15</v>
      </c>
      <c r="F38" s="18"/>
      <c r="G38" s="18" t="s">
        <v>13</v>
      </c>
      <c r="H38" s="18" t="s">
        <v>14</v>
      </c>
      <c r="I38" s="18" t="s">
        <v>15</v>
      </c>
      <c r="J38" s="18"/>
      <c r="K38" s="18" t="s">
        <v>13</v>
      </c>
      <c r="L38" s="18" t="s">
        <v>14</v>
      </c>
      <c r="M38" s="18" t="s">
        <v>15</v>
      </c>
      <c r="N38" s="17"/>
      <c r="O38" s="19"/>
    </row>
    <row r="39" s="23" customFormat="true" ht="15" hidden="true" customHeight="true" outlineLevel="0" collapsed="false">
      <c r="A39" s="25" t="s">
        <v>63</v>
      </c>
      <c r="B39" s="25"/>
      <c r="C39" s="22" t="n">
        <v>531622.802299999</v>
      </c>
      <c r="D39" s="22" t="n">
        <v>283219.7966</v>
      </c>
      <c r="E39" s="22" t="n">
        <v>248403.0057</v>
      </c>
      <c r="F39" s="22"/>
      <c r="G39" s="22" t="n">
        <v>10541.3151</v>
      </c>
      <c r="H39" s="22" t="n">
        <v>5476.3647</v>
      </c>
      <c r="I39" s="22" t="n">
        <v>5064.9504</v>
      </c>
      <c r="J39" s="22"/>
      <c r="K39" s="22" t="n">
        <v>521081.487199999</v>
      </c>
      <c r="L39" s="22" t="n">
        <v>277743.4319</v>
      </c>
      <c r="M39" s="22" t="n">
        <v>243338.0553</v>
      </c>
      <c r="N39" s="24"/>
      <c r="O39" s="26" t="s">
        <v>64</v>
      </c>
    </row>
    <row r="40" s="23" customFormat="true" ht="15" hidden="true" customHeight="true" outlineLevel="0" collapsed="false">
      <c r="A40" s="23" t="s">
        <v>20</v>
      </c>
      <c r="C40" s="27" t="n">
        <v>18960.698</v>
      </c>
      <c r="D40" s="27" t="n">
        <v>10072.2597</v>
      </c>
      <c r="E40" s="27" t="n">
        <v>8888.4383</v>
      </c>
      <c r="F40" s="27"/>
      <c r="G40" s="27" t="n">
        <v>0</v>
      </c>
      <c r="H40" s="27" t="n">
        <v>0</v>
      </c>
      <c r="I40" s="27" t="n">
        <v>0</v>
      </c>
      <c r="J40" s="27"/>
      <c r="K40" s="27" t="n">
        <v>18960.698</v>
      </c>
      <c r="L40" s="27" t="n">
        <v>10072.2597</v>
      </c>
      <c r="M40" s="27" t="n">
        <v>8888.4383</v>
      </c>
      <c r="O40" s="23" t="s">
        <v>21</v>
      </c>
    </row>
    <row r="41" s="23" customFormat="true" ht="15" hidden="true" customHeight="true" outlineLevel="0" collapsed="false">
      <c r="A41" s="23" t="s">
        <v>22</v>
      </c>
      <c r="C41" s="27" t="n">
        <v>85434.3407</v>
      </c>
      <c r="D41" s="27" t="n">
        <v>44189.7312</v>
      </c>
      <c r="E41" s="27" t="n">
        <v>41244.6095</v>
      </c>
      <c r="F41" s="27"/>
      <c r="G41" s="27" t="n">
        <v>3155.6155</v>
      </c>
      <c r="H41" s="27" t="n">
        <v>973.4105</v>
      </c>
      <c r="I41" s="27" t="n">
        <v>2182.205</v>
      </c>
      <c r="J41" s="27"/>
      <c r="K41" s="27" t="n">
        <v>82278.7252</v>
      </c>
      <c r="L41" s="27" t="n">
        <v>43216.3207</v>
      </c>
      <c r="M41" s="27" t="n">
        <v>39062.4045</v>
      </c>
      <c r="O41" s="23" t="s">
        <v>23</v>
      </c>
    </row>
    <row r="42" s="23" customFormat="true" ht="15" hidden="true" customHeight="true" outlineLevel="0" collapsed="false">
      <c r="A42" s="23" t="s">
        <v>24</v>
      </c>
      <c r="C42" s="27" t="n">
        <v>2205.7298</v>
      </c>
      <c r="D42" s="27" t="n">
        <v>1755.2265</v>
      </c>
      <c r="E42" s="27" t="n">
        <v>450.5033</v>
      </c>
      <c r="F42" s="27"/>
      <c r="G42" s="27" t="n">
        <v>0</v>
      </c>
      <c r="H42" s="27" t="n">
        <v>0</v>
      </c>
      <c r="I42" s="27" t="n">
        <v>0</v>
      </c>
      <c r="J42" s="27"/>
      <c r="K42" s="27" t="n">
        <v>2205.7298</v>
      </c>
      <c r="L42" s="27" t="n">
        <v>1755.2265</v>
      </c>
      <c r="M42" s="27" t="n">
        <v>450.5033</v>
      </c>
      <c r="O42" s="23" t="s">
        <v>25</v>
      </c>
    </row>
    <row r="43" s="23" customFormat="true" ht="15" hidden="true" customHeight="true" outlineLevel="0" collapsed="false">
      <c r="A43" s="23" t="s">
        <v>65</v>
      </c>
      <c r="C43" s="27" t="n">
        <v>476.7731</v>
      </c>
      <c r="D43" s="27" t="n">
        <v>264.8822</v>
      </c>
      <c r="E43" s="27" t="n">
        <v>211.8909</v>
      </c>
      <c r="F43" s="27"/>
      <c r="G43" s="27" t="n">
        <v>0</v>
      </c>
      <c r="H43" s="27" t="n">
        <v>0</v>
      </c>
      <c r="I43" s="27" t="n">
        <v>0</v>
      </c>
      <c r="J43" s="27"/>
      <c r="K43" s="27" t="n">
        <v>476.7731</v>
      </c>
      <c r="L43" s="27" t="n">
        <v>264.8822</v>
      </c>
      <c r="M43" s="27" t="n">
        <v>211.8909</v>
      </c>
      <c r="O43" s="23" t="s">
        <v>66</v>
      </c>
    </row>
    <row r="44" s="23" customFormat="true" ht="15" hidden="true" customHeight="true" outlineLevel="0" collapsed="false">
      <c r="A44" s="28" t="s">
        <v>6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23" customFormat="true" ht="15" hidden="true" customHeight="true" outlineLevel="0" collapsed="false">
      <c r="A45" s="23" t="s">
        <v>68</v>
      </c>
      <c r="C45" s="27" t="n">
        <v>39875.8874</v>
      </c>
      <c r="D45" s="27" t="n">
        <v>28135.1865</v>
      </c>
      <c r="E45" s="27" t="n">
        <v>11740.7009</v>
      </c>
      <c r="F45" s="27"/>
      <c r="G45" s="27" t="n">
        <v>2906.3365</v>
      </c>
      <c r="H45" s="27" t="n">
        <v>2123.3984</v>
      </c>
      <c r="I45" s="27" t="n">
        <v>782.9381</v>
      </c>
      <c r="J45" s="27"/>
      <c r="K45" s="27" t="n">
        <v>36969.5509</v>
      </c>
      <c r="L45" s="27" t="n">
        <v>26011.7881</v>
      </c>
      <c r="M45" s="27" t="n">
        <v>10957.7628</v>
      </c>
      <c r="O45" s="23" t="s">
        <v>69</v>
      </c>
    </row>
    <row r="46" s="23" customFormat="true" ht="15" hidden="true" customHeight="true" outlineLevel="0" collapsed="false">
      <c r="A46" s="23" t="s">
        <v>70</v>
      </c>
      <c r="C46" s="27" t="n">
        <v>150341.0596</v>
      </c>
      <c r="D46" s="27" t="n">
        <v>79640.0163</v>
      </c>
      <c r="E46" s="27" t="n">
        <v>70701.0433</v>
      </c>
      <c r="F46" s="27"/>
      <c r="G46" s="27" t="n">
        <v>2833.0554</v>
      </c>
      <c r="H46" s="27" t="n">
        <v>1305.753</v>
      </c>
      <c r="I46" s="27" t="n">
        <v>1527.3024</v>
      </c>
      <c r="J46" s="27"/>
      <c r="K46" s="27" t="n">
        <v>147508.0042</v>
      </c>
      <c r="L46" s="27" t="n">
        <v>78334.2633</v>
      </c>
      <c r="M46" s="27" t="n">
        <v>69173.7409</v>
      </c>
      <c r="O46" s="23" t="s">
        <v>71</v>
      </c>
    </row>
    <row r="47" s="23" customFormat="true" ht="15" hidden="true" customHeight="true" outlineLevel="0" collapsed="false">
      <c r="A47" s="23" t="s">
        <v>72</v>
      </c>
      <c r="C47" s="27" t="n">
        <v>27736.1477</v>
      </c>
      <c r="D47" s="27" t="n">
        <v>21117.2806</v>
      </c>
      <c r="E47" s="27" t="n">
        <v>6618.8671</v>
      </c>
      <c r="F47" s="27"/>
      <c r="G47" s="27" t="n">
        <v>323.0155</v>
      </c>
      <c r="H47" s="27" t="n">
        <v>323.0155</v>
      </c>
      <c r="I47" s="27" t="n">
        <v>0</v>
      </c>
      <c r="J47" s="27"/>
      <c r="K47" s="27" t="n">
        <v>27413.1322</v>
      </c>
      <c r="L47" s="27" t="n">
        <v>20794.2651</v>
      </c>
      <c r="M47" s="27" t="n">
        <v>6618.8671</v>
      </c>
      <c r="O47" s="23" t="s">
        <v>73</v>
      </c>
    </row>
    <row r="48" s="23" customFormat="true" ht="15" hidden="true" customHeight="true" outlineLevel="0" collapsed="false">
      <c r="A48" s="23" t="s">
        <v>74</v>
      </c>
      <c r="C48" s="27" t="n">
        <v>32114.9506</v>
      </c>
      <c r="D48" s="27" t="n">
        <v>10052.3762</v>
      </c>
      <c r="E48" s="27" t="n">
        <v>22062.5744</v>
      </c>
      <c r="F48" s="27"/>
      <c r="G48" s="27" t="n">
        <v>1072.1479</v>
      </c>
      <c r="H48" s="27" t="n">
        <v>750.7873</v>
      </c>
      <c r="I48" s="27" t="n">
        <v>321.3606</v>
      </c>
      <c r="J48" s="27"/>
      <c r="K48" s="27" t="n">
        <v>31042.8027</v>
      </c>
      <c r="L48" s="27" t="n">
        <v>9301.5889</v>
      </c>
      <c r="M48" s="27" t="n">
        <v>21741.2138</v>
      </c>
      <c r="O48" s="23" t="s">
        <v>75</v>
      </c>
    </row>
    <row r="49" s="23" customFormat="true" ht="15" hidden="true" customHeight="true" outlineLevel="0" collapsed="false">
      <c r="A49" s="23" t="s">
        <v>76</v>
      </c>
      <c r="C49" s="27" t="n">
        <v>7890.5787</v>
      </c>
      <c r="D49" s="27" t="n">
        <v>4412.1087</v>
      </c>
      <c r="E49" s="27" t="n">
        <v>3478.47</v>
      </c>
      <c r="F49" s="27"/>
      <c r="G49" s="27" t="n">
        <v>0</v>
      </c>
      <c r="H49" s="27" t="n">
        <v>0</v>
      </c>
      <c r="I49" s="27" t="n">
        <v>0</v>
      </c>
      <c r="J49" s="27"/>
      <c r="K49" s="27" t="n">
        <v>7890.5787</v>
      </c>
      <c r="L49" s="27" t="n">
        <v>4412.1087</v>
      </c>
      <c r="M49" s="27" t="n">
        <v>3478.47</v>
      </c>
      <c r="O49" s="23" t="s">
        <v>77</v>
      </c>
    </row>
    <row r="50" s="23" customFormat="true" ht="15" hidden="true" customHeight="true" outlineLevel="0" collapsed="false">
      <c r="A50" s="23" t="s">
        <v>78</v>
      </c>
      <c r="C50" s="27" t="n">
        <v>20506.683</v>
      </c>
      <c r="D50" s="27" t="n">
        <v>10093.57</v>
      </c>
      <c r="E50" s="27" t="n">
        <v>10413.113</v>
      </c>
      <c r="F50" s="27"/>
      <c r="G50" s="27" t="n">
        <v>0</v>
      </c>
      <c r="H50" s="27" t="n">
        <v>0</v>
      </c>
      <c r="I50" s="27" t="n">
        <v>0</v>
      </c>
      <c r="J50" s="27"/>
      <c r="K50" s="27" t="n">
        <v>20506.683</v>
      </c>
      <c r="L50" s="27" t="n">
        <v>10093.57</v>
      </c>
      <c r="M50" s="27" t="n">
        <v>10413.113</v>
      </c>
      <c r="O50" s="23" t="s">
        <v>79</v>
      </c>
    </row>
    <row r="51" s="23" customFormat="true" ht="15" hidden="true" customHeight="true" outlineLevel="0" collapsed="false">
      <c r="A51" s="23" t="s">
        <v>80</v>
      </c>
      <c r="C51" s="27" t="n">
        <v>6076.6827</v>
      </c>
      <c r="D51" s="27" t="n">
        <v>3561.9106</v>
      </c>
      <c r="E51" s="27" t="n">
        <v>2514.7721</v>
      </c>
      <c r="F51" s="27"/>
      <c r="G51" s="27" t="n">
        <v>0</v>
      </c>
      <c r="H51" s="27" t="n">
        <v>0</v>
      </c>
      <c r="I51" s="27" t="n">
        <v>0</v>
      </c>
      <c r="J51" s="27"/>
      <c r="K51" s="27" t="n">
        <v>6076.6827</v>
      </c>
      <c r="L51" s="27" t="n">
        <v>3561.9106</v>
      </c>
      <c r="M51" s="27" t="n">
        <v>2514.7721</v>
      </c>
      <c r="O51" s="23" t="s">
        <v>81</v>
      </c>
    </row>
    <row r="52" s="23" customFormat="true" ht="15" hidden="true" customHeight="true" outlineLevel="0" collapsed="false">
      <c r="A52" s="23" t="s">
        <v>82</v>
      </c>
      <c r="C52" s="27" t="n">
        <v>13315.1331</v>
      </c>
      <c r="D52" s="27" t="n">
        <v>8265.7483</v>
      </c>
      <c r="E52" s="27" t="n">
        <v>5049.3848</v>
      </c>
      <c r="F52" s="27"/>
      <c r="G52" s="27" t="n">
        <v>0</v>
      </c>
      <c r="H52" s="27" t="n">
        <v>0</v>
      </c>
      <c r="I52" s="27" t="n">
        <v>0</v>
      </c>
      <c r="J52" s="27"/>
      <c r="K52" s="27" t="n">
        <v>13315.1331</v>
      </c>
      <c r="L52" s="27" t="n">
        <v>8265.7483</v>
      </c>
      <c r="M52" s="27" t="n">
        <v>5049.3848</v>
      </c>
      <c r="O52" s="23" t="s">
        <v>83</v>
      </c>
    </row>
    <row r="53" s="23" customFormat="true" ht="15" hidden="true" customHeight="true" outlineLevel="0" collapsed="false">
      <c r="A53" s="23" t="s">
        <v>84</v>
      </c>
      <c r="C53" s="27" t="n">
        <v>11002.832</v>
      </c>
      <c r="D53" s="27" t="n">
        <v>8750.4235</v>
      </c>
      <c r="E53" s="27" t="n">
        <v>2252.4085</v>
      </c>
      <c r="F53" s="27"/>
      <c r="G53" s="27" t="n">
        <v>0</v>
      </c>
      <c r="H53" s="27" t="n">
        <v>0</v>
      </c>
      <c r="I53" s="27" t="n">
        <v>0</v>
      </c>
      <c r="J53" s="27"/>
      <c r="K53" s="27" t="n">
        <v>11002.832</v>
      </c>
      <c r="L53" s="27" t="n">
        <v>8750.4235</v>
      </c>
      <c r="M53" s="27" t="n">
        <v>2252.4085</v>
      </c>
      <c r="O53" s="23" t="s">
        <v>85</v>
      </c>
    </row>
    <row r="54" s="23" customFormat="true" ht="15" hidden="true" customHeight="true" outlineLevel="0" collapsed="false">
      <c r="A54" s="23" t="s">
        <v>86</v>
      </c>
      <c r="C54" s="27" t="n">
        <v>50545.6585</v>
      </c>
      <c r="D54" s="27" t="n">
        <v>29815.3042</v>
      </c>
      <c r="E54" s="27" t="n">
        <v>20730.3543</v>
      </c>
      <c r="F54" s="27"/>
      <c r="G54" s="27" t="n">
        <v>0</v>
      </c>
      <c r="H54" s="27" t="n">
        <v>0</v>
      </c>
      <c r="I54" s="27" t="n">
        <v>0</v>
      </c>
      <c r="J54" s="27"/>
      <c r="K54" s="27" t="n">
        <v>50545.6585</v>
      </c>
      <c r="L54" s="27" t="n">
        <v>29815.3042</v>
      </c>
      <c r="M54" s="27" t="n">
        <v>20730.3543</v>
      </c>
      <c r="O54" s="23" t="s">
        <v>87</v>
      </c>
    </row>
    <row r="55" s="23" customFormat="true" ht="15" hidden="true" customHeight="true" outlineLevel="0" collapsed="false">
      <c r="A55" s="28" t="s">
        <v>46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3" customFormat="true" ht="15" hidden="true" customHeight="true" outlineLevel="0" collapsed="false">
      <c r="A56" s="23" t="s">
        <v>88</v>
      </c>
      <c r="C56" s="27" t="n">
        <v>19731.154</v>
      </c>
      <c r="D56" s="27" t="n">
        <v>7802.5954</v>
      </c>
      <c r="E56" s="27" t="n">
        <v>11928.5586</v>
      </c>
      <c r="F56" s="27"/>
      <c r="G56" s="27" t="n">
        <v>0</v>
      </c>
      <c r="H56" s="27" t="n">
        <v>0</v>
      </c>
      <c r="I56" s="27" t="n">
        <v>0</v>
      </c>
      <c r="J56" s="27"/>
      <c r="K56" s="27" t="n">
        <v>19731.154</v>
      </c>
      <c r="L56" s="27" t="n">
        <v>7802.5954</v>
      </c>
      <c r="M56" s="27" t="n">
        <v>11928.5586</v>
      </c>
      <c r="O56" s="23" t="s">
        <v>89</v>
      </c>
    </row>
    <row r="57" s="23" customFormat="true" ht="15" hidden="true" customHeight="true" outlineLevel="0" collapsed="false">
      <c r="A57" s="23" t="s">
        <v>90</v>
      </c>
      <c r="C57" s="27" t="n">
        <v>18088.4596</v>
      </c>
      <c r="D57" s="27" t="n">
        <v>4645.9027</v>
      </c>
      <c r="E57" s="27" t="n">
        <v>13442.5569</v>
      </c>
      <c r="F57" s="27"/>
      <c r="G57" s="27" t="n">
        <v>0</v>
      </c>
      <c r="H57" s="27" t="n">
        <v>0</v>
      </c>
      <c r="I57" s="27" t="n">
        <v>0</v>
      </c>
      <c r="J57" s="27"/>
      <c r="K57" s="27" t="n">
        <v>18088.4596</v>
      </c>
      <c r="L57" s="27" t="n">
        <v>4645.9027</v>
      </c>
      <c r="M57" s="27" t="n">
        <v>13442.5569</v>
      </c>
      <c r="O57" s="23" t="s">
        <v>91</v>
      </c>
    </row>
    <row r="58" s="23" customFormat="true" ht="15" hidden="true" customHeight="true" outlineLevel="0" collapsed="false">
      <c r="A58" s="23" t="s">
        <v>92</v>
      </c>
      <c r="C58" s="27" t="n">
        <v>4684.2495</v>
      </c>
      <c r="D58" s="27" t="n">
        <v>2190.5763</v>
      </c>
      <c r="E58" s="27" t="n">
        <v>2493.6732</v>
      </c>
      <c r="F58" s="27"/>
      <c r="G58" s="27" t="n">
        <v>251.1443</v>
      </c>
      <c r="H58" s="27" t="n">
        <v>0</v>
      </c>
      <c r="I58" s="27" t="n">
        <v>251.1443</v>
      </c>
      <c r="J58" s="27"/>
      <c r="K58" s="27" t="n">
        <v>4433.1052</v>
      </c>
      <c r="L58" s="27" t="n">
        <v>2190.5763</v>
      </c>
      <c r="M58" s="27" t="n">
        <v>2242.5289</v>
      </c>
      <c r="O58" s="23" t="s">
        <v>93</v>
      </c>
    </row>
    <row r="59" s="23" customFormat="true" ht="15" hidden="true" customHeight="true" outlineLevel="0" collapsed="false">
      <c r="A59" s="23" t="s">
        <v>94</v>
      </c>
      <c r="C59" s="27" t="n">
        <v>12378.5125</v>
      </c>
      <c r="D59" s="27" t="n">
        <v>4211.8128</v>
      </c>
      <c r="E59" s="27" t="n">
        <v>8166.6997</v>
      </c>
      <c r="F59" s="27"/>
      <c r="G59" s="27" t="n">
        <v>0</v>
      </c>
      <c r="H59" s="27" t="n">
        <v>0</v>
      </c>
      <c r="I59" s="27" t="n">
        <v>0</v>
      </c>
      <c r="J59" s="27"/>
      <c r="K59" s="27" t="n">
        <v>12378.5125</v>
      </c>
      <c r="L59" s="27" t="n">
        <v>4211.8128</v>
      </c>
      <c r="M59" s="27" t="n">
        <v>8166.6997</v>
      </c>
      <c r="O59" s="23" t="s">
        <v>95</v>
      </c>
    </row>
    <row r="60" s="23" customFormat="true" ht="15" hidden="true" customHeight="true" outlineLevel="0" collapsed="false">
      <c r="A60" s="23" t="s">
        <v>96</v>
      </c>
      <c r="C60" s="27" t="n">
        <v>3586.7737</v>
      </c>
      <c r="D60" s="27" t="n">
        <v>963.8022</v>
      </c>
      <c r="E60" s="27" t="n">
        <v>2622.9715</v>
      </c>
      <c r="F60" s="27"/>
      <c r="G60" s="27" t="n">
        <v>0</v>
      </c>
      <c r="H60" s="27" t="n">
        <v>0</v>
      </c>
      <c r="I60" s="27" t="n">
        <v>0</v>
      </c>
      <c r="J60" s="27"/>
      <c r="K60" s="27" t="n">
        <v>3586.7737</v>
      </c>
      <c r="L60" s="27" t="n">
        <v>963.8022</v>
      </c>
      <c r="M60" s="27" t="n">
        <v>2622.9715</v>
      </c>
      <c r="O60" s="23" t="s">
        <v>97</v>
      </c>
    </row>
    <row r="61" s="23" customFormat="true" ht="15" hidden="true" customHeight="true" outlineLevel="0" collapsed="false">
      <c r="A61" s="28" t="s">
        <v>57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3" customFormat="true" ht="15" hidden="true" customHeight="true" outlineLevel="0" collapsed="false">
      <c r="A62" s="29" t="s">
        <v>58</v>
      </c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29"/>
    </row>
    <row r="63" s="23" customFormat="true" ht="15" hidden="true" customHeight="true" outlineLevel="0" collapsed="false">
      <c r="A63" s="30" t="s">
        <v>98</v>
      </c>
      <c r="B63" s="30"/>
      <c r="C63" s="31" t="n">
        <v>6670.4981</v>
      </c>
      <c r="D63" s="31" t="n">
        <v>3279.0827</v>
      </c>
      <c r="E63" s="31" t="n">
        <v>3391.4154</v>
      </c>
      <c r="F63" s="31"/>
      <c r="G63" s="31" t="n">
        <v>0</v>
      </c>
      <c r="H63" s="31" t="n">
        <v>0</v>
      </c>
      <c r="I63" s="31" t="n">
        <v>0</v>
      </c>
      <c r="J63" s="31"/>
      <c r="K63" s="31" t="n">
        <v>6670.4981</v>
      </c>
      <c r="L63" s="31" t="n">
        <v>3279.0827</v>
      </c>
      <c r="M63" s="31" t="n">
        <v>3391.4154</v>
      </c>
      <c r="N63" s="30"/>
      <c r="O63" s="30" t="s">
        <v>99</v>
      </c>
    </row>
    <row r="64" s="23" customFormat="true" ht="15" hidden="true" customHeight="true" outlineLevel="0" collapsed="false">
      <c r="A64" s="25" t="s">
        <v>100</v>
      </c>
      <c r="B64" s="25"/>
      <c r="C64" s="22" t="n">
        <v>470305.716599999</v>
      </c>
      <c r="D64" s="22" t="n">
        <v>252278.6629</v>
      </c>
      <c r="E64" s="22" t="n">
        <v>218027.0537</v>
      </c>
      <c r="F64" s="22"/>
      <c r="G64" s="22" t="n">
        <v>13408.2721</v>
      </c>
      <c r="H64" s="22" t="n">
        <v>8999.1894</v>
      </c>
      <c r="I64" s="22" t="n">
        <v>4409.0827</v>
      </c>
      <c r="J64" s="22"/>
      <c r="K64" s="22" t="n">
        <v>456897.444499999</v>
      </c>
      <c r="L64" s="22" t="n">
        <v>243279.4735</v>
      </c>
      <c r="M64" s="22" t="n">
        <v>213617.971</v>
      </c>
      <c r="O64" s="26" t="s">
        <v>101</v>
      </c>
    </row>
    <row r="65" s="23" customFormat="true" ht="15" hidden="true" customHeight="true" outlineLevel="0" collapsed="false">
      <c r="A65" s="23" t="s">
        <v>20</v>
      </c>
      <c r="C65" s="27" t="n">
        <v>25780.2602</v>
      </c>
      <c r="D65" s="27" t="n">
        <v>15125.1886</v>
      </c>
      <c r="E65" s="27" t="n">
        <v>10655.0716</v>
      </c>
      <c r="F65" s="27"/>
      <c r="G65" s="27" t="n">
        <v>0</v>
      </c>
      <c r="H65" s="27" t="n">
        <v>0</v>
      </c>
      <c r="I65" s="27" t="n">
        <v>0</v>
      </c>
      <c r="J65" s="27"/>
      <c r="K65" s="27" t="n">
        <v>25780.2602</v>
      </c>
      <c r="L65" s="27" t="n">
        <v>15125.1886</v>
      </c>
      <c r="M65" s="27" t="n">
        <v>10655.0716</v>
      </c>
      <c r="O65" s="23" t="s">
        <v>21</v>
      </c>
    </row>
    <row r="66" s="23" customFormat="true" ht="15" hidden="true" customHeight="true" outlineLevel="0" collapsed="false">
      <c r="A66" s="23" t="s">
        <v>102</v>
      </c>
      <c r="C66" s="27" t="n">
        <v>1174.8857</v>
      </c>
      <c r="D66" s="27" t="n">
        <v>1174.8857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1174.8857</v>
      </c>
      <c r="L66" s="27" t="n">
        <v>1174.8857</v>
      </c>
      <c r="M66" s="27" t="n">
        <v>0</v>
      </c>
      <c r="O66" s="23" t="s">
        <v>103</v>
      </c>
    </row>
    <row r="67" s="23" customFormat="true" ht="15" hidden="true" customHeight="true" outlineLevel="0" collapsed="false">
      <c r="A67" s="23" t="s">
        <v>104</v>
      </c>
      <c r="C67" s="27" t="n">
        <v>161255.3609</v>
      </c>
      <c r="D67" s="27" t="n">
        <v>87104.794</v>
      </c>
      <c r="E67" s="27" t="n">
        <v>74150.5669</v>
      </c>
      <c r="F67" s="27"/>
      <c r="G67" s="27" t="n">
        <v>6521.4108</v>
      </c>
      <c r="H67" s="27" t="n">
        <v>3802.8609</v>
      </c>
      <c r="I67" s="27" t="n">
        <v>2718.5499</v>
      </c>
      <c r="J67" s="27"/>
      <c r="K67" s="27" t="n">
        <v>154733.9501</v>
      </c>
      <c r="L67" s="27" t="n">
        <v>83301.9331</v>
      </c>
      <c r="M67" s="27" t="n">
        <v>71432.017</v>
      </c>
      <c r="O67" s="23" t="s">
        <v>105</v>
      </c>
    </row>
    <row r="68" s="23" customFormat="true" ht="15" hidden="true" customHeight="true" outlineLevel="0" collapsed="false">
      <c r="A68" s="23" t="s">
        <v>106</v>
      </c>
      <c r="C68" s="27" t="n">
        <v>450.6198</v>
      </c>
      <c r="D68" s="27" t="n">
        <v>0</v>
      </c>
      <c r="E68" s="27" t="n">
        <v>450.6198</v>
      </c>
      <c r="F68" s="27"/>
      <c r="G68" s="27" t="n">
        <v>0</v>
      </c>
      <c r="H68" s="27" t="n">
        <v>0</v>
      </c>
      <c r="I68" s="27" t="n">
        <v>0</v>
      </c>
      <c r="J68" s="27"/>
      <c r="K68" s="27" t="n">
        <v>450.6198</v>
      </c>
      <c r="L68" s="27" t="n">
        <v>0</v>
      </c>
      <c r="M68" s="27" t="n">
        <v>450.6198</v>
      </c>
      <c r="O68" s="23" t="s">
        <v>107</v>
      </c>
    </row>
    <row r="69" s="23" customFormat="true" ht="15" hidden="true" customHeight="true" outlineLevel="0" collapsed="false">
      <c r="A69" s="23" t="s">
        <v>68</v>
      </c>
      <c r="C69" s="27" t="n">
        <v>32255.7447</v>
      </c>
      <c r="D69" s="27" t="n">
        <v>23438.2909</v>
      </c>
      <c r="E69" s="27" t="n">
        <v>8817.4538</v>
      </c>
      <c r="F69" s="27"/>
      <c r="G69" s="27" t="n">
        <v>1916.8981</v>
      </c>
      <c r="H69" s="27" t="n">
        <v>1703.1579</v>
      </c>
      <c r="I69" s="27" t="n">
        <v>213.7402</v>
      </c>
      <c r="J69" s="27"/>
      <c r="K69" s="27" t="n">
        <v>30338.8466</v>
      </c>
      <c r="L69" s="27" t="n">
        <v>21735.133</v>
      </c>
      <c r="M69" s="27" t="n">
        <v>8603.7136</v>
      </c>
      <c r="O69" s="23" t="s">
        <v>69</v>
      </c>
    </row>
    <row r="70" s="23" customFormat="true" ht="15" hidden="true" customHeight="true" outlineLevel="0" collapsed="false">
      <c r="A70" s="23" t="s">
        <v>70</v>
      </c>
      <c r="C70" s="27" t="n">
        <v>91346.1384</v>
      </c>
      <c r="D70" s="27" t="n">
        <v>41857.2867</v>
      </c>
      <c r="E70" s="27" t="n">
        <v>49488.8517</v>
      </c>
      <c r="F70" s="27"/>
      <c r="G70" s="27" t="n">
        <v>1915.5068</v>
      </c>
      <c r="H70" s="27" t="n">
        <v>1396.8985</v>
      </c>
      <c r="I70" s="27" t="n">
        <v>518.6083</v>
      </c>
      <c r="J70" s="27"/>
      <c r="K70" s="27" t="n">
        <v>89430.6316</v>
      </c>
      <c r="L70" s="27" t="n">
        <v>40460.3882</v>
      </c>
      <c r="M70" s="27" t="n">
        <v>48970.2434</v>
      </c>
      <c r="O70" s="23" t="s">
        <v>71</v>
      </c>
    </row>
    <row r="71" s="23" customFormat="true" ht="15" hidden="true" customHeight="true" outlineLevel="0" collapsed="false">
      <c r="A71" s="23" t="s">
        <v>72</v>
      </c>
      <c r="C71" s="27" t="n">
        <v>33159.9289</v>
      </c>
      <c r="D71" s="27" t="n">
        <v>26319.1734</v>
      </c>
      <c r="E71" s="27" t="n">
        <v>6840.7555</v>
      </c>
      <c r="F71" s="27"/>
      <c r="G71" s="27" t="n">
        <v>399.4267</v>
      </c>
      <c r="H71" s="27" t="n">
        <v>399.4267</v>
      </c>
      <c r="I71" s="27" t="n">
        <v>0</v>
      </c>
      <c r="J71" s="27"/>
      <c r="K71" s="27" t="n">
        <v>32760.5022</v>
      </c>
      <c r="L71" s="27" t="n">
        <v>25919.7467</v>
      </c>
      <c r="M71" s="27" t="n">
        <v>6840.7555</v>
      </c>
      <c r="O71" s="23" t="s">
        <v>73</v>
      </c>
    </row>
    <row r="72" s="23" customFormat="true" ht="15" hidden="true" customHeight="true" outlineLevel="0" collapsed="false">
      <c r="A72" s="23" t="s">
        <v>74</v>
      </c>
      <c r="C72" s="27" t="n">
        <v>37206.924</v>
      </c>
      <c r="D72" s="27" t="n">
        <v>13339.3404</v>
      </c>
      <c r="E72" s="27" t="n">
        <v>23867.5836</v>
      </c>
      <c r="F72" s="27"/>
      <c r="G72" s="27" t="n">
        <v>454.9374</v>
      </c>
      <c r="H72" s="27" t="n">
        <v>0</v>
      </c>
      <c r="I72" s="27" t="n">
        <v>454.9374</v>
      </c>
      <c r="J72" s="27"/>
      <c r="K72" s="27" t="n">
        <v>36751.9866</v>
      </c>
      <c r="L72" s="27" t="n">
        <v>13339.3404</v>
      </c>
      <c r="M72" s="27" t="n">
        <v>23412.6462</v>
      </c>
      <c r="O72" s="23" t="s">
        <v>75</v>
      </c>
    </row>
    <row r="73" s="23" customFormat="true" ht="15" hidden="true" customHeight="true" outlineLevel="0" collapsed="false">
      <c r="A73" s="23" t="s">
        <v>76</v>
      </c>
      <c r="C73" s="27" t="n">
        <v>8298.4904</v>
      </c>
      <c r="D73" s="27" t="n">
        <v>6020.8996</v>
      </c>
      <c r="E73" s="27" t="n">
        <v>2277.5908</v>
      </c>
      <c r="F73" s="27"/>
      <c r="G73" s="27" t="n">
        <v>1144.866</v>
      </c>
      <c r="H73" s="27" t="n">
        <v>1144.866</v>
      </c>
      <c r="I73" s="27" t="n">
        <v>0</v>
      </c>
      <c r="J73" s="27"/>
      <c r="K73" s="27" t="n">
        <v>7153.6244</v>
      </c>
      <c r="L73" s="27" t="n">
        <v>4876.0336</v>
      </c>
      <c r="M73" s="27" t="n">
        <v>2277.5908</v>
      </c>
      <c r="O73" s="23" t="s">
        <v>77</v>
      </c>
    </row>
    <row r="74" s="23" customFormat="true" ht="15" hidden="true" customHeight="true" outlineLevel="0" collapsed="false">
      <c r="A74" s="23" t="s">
        <v>78</v>
      </c>
      <c r="C74" s="27" t="n">
        <v>7840.3288</v>
      </c>
      <c r="D74" s="27" t="n">
        <v>3664.3157</v>
      </c>
      <c r="E74" s="27" t="n">
        <v>4176.0131</v>
      </c>
      <c r="F74" s="27"/>
      <c r="G74" s="27" t="n">
        <v>0</v>
      </c>
      <c r="H74" s="27" t="n">
        <v>0</v>
      </c>
      <c r="I74" s="27" t="n">
        <v>0</v>
      </c>
      <c r="J74" s="27"/>
      <c r="K74" s="27" t="n">
        <v>7840.3288</v>
      </c>
      <c r="L74" s="27" t="n">
        <v>3664.3157</v>
      </c>
      <c r="M74" s="27" t="n">
        <v>4176.0131</v>
      </c>
      <c r="O74" s="23" t="s">
        <v>79</v>
      </c>
    </row>
    <row r="75" s="23" customFormat="true" ht="15" hidden="true" customHeight="true" outlineLevel="0" collapsed="false">
      <c r="A75" s="23" t="s">
        <v>80</v>
      </c>
      <c r="C75" s="27" t="n">
        <v>3072.4132</v>
      </c>
      <c r="D75" s="27" t="n">
        <v>1372.4125</v>
      </c>
      <c r="E75" s="27" t="n">
        <v>1700.0007</v>
      </c>
      <c r="F75" s="27"/>
      <c r="G75" s="27" t="n">
        <v>0</v>
      </c>
      <c r="H75" s="27" t="n">
        <v>0</v>
      </c>
      <c r="I75" s="27" t="n">
        <v>0</v>
      </c>
      <c r="J75" s="27"/>
      <c r="K75" s="27" t="n">
        <v>3072.4132</v>
      </c>
      <c r="L75" s="27" t="n">
        <v>1372.4125</v>
      </c>
      <c r="M75" s="27" t="n">
        <v>1700.0007</v>
      </c>
      <c r="O75" s="23" t="s">
        <v>81</v>
      </c>
    </row>
    <row r="76" s="23" customFormat="true" ht="15" hidden="true" customHeight="true" outlineLevel="0" collapsed="false">
      <c r="A76" s="23" t="s">
        <v>82</v>
      </c>
      <c r="C76" s="27" t="n">
        <v>3553.4282</v>
      </c>
      <c r="D76" s="27" t="n">
        <v>1531.1817</v>
      </c>
      <c r="E76" s="27" t="n">
        <v>2022.2465</v>
      </c>
      <c r="F76" s="27"/>
      <c r="G76" s="27" t="n">
        <v>0</v>
      </c>
      <c r="H76" s="27" t="n">
        <v>0</v>
      </c>
      <c r="I76" s="27" t="n">
        <v>0</v>
      </c>
      <c r="J76" s="27"/>
      <c r="K76" s="27" t="n">
        <v>3553.4282</v>
      </c>
      <c r="L76" s="27" t="n">
        <v>1531.1817</v>
      </c>
      <c r="M76" s="27" t="n">
        <v>2022.2465</v>
      </c>
      <c r="O76" s="23" t="s">
        <v>83</v>
      </c>
    </row>
    <row r="77" s="23" customFormat="true" ht="15" hidden="true" customHeight="true" outlineLevel="0" collapsed="false">
      <c r="A77" s="23" t="s">
        <v>84</v>
      </c>
      <c r="C77" s="27" t="n">
        <v>6771.0434</v>
      </c>
      <c r="D77" s="27" t="n">
        <v>5239.1203</v>
      </c>
      <c r="E77" s="27" t="n">
        <v>1531.9231</v>
      </c>
      <c r="F77" s="27"/>
      <c r="G77" s="27" t="n">
        <v>373.2734</v>
      </c>
      <c r="H77" s="27" t="n">
        <v>373.2734</v>
      </c>
      <c r="I77" s="27" t="n">
        <v>0</v>
      </c>
      <c r="J77" s="27"/>
      <c r="K77" s="27" t="n">
        <v>6397.77</v>
      </c>
      <c r="L77" s="27" t="n">
        <v>4865.8469</v>
      </c>
      <c r="M77" s="27" t="n">
        <v>1531.9231</v>
      </c>
      <c r="O77" s="23" t="s">
        <v>85</v>
      </c>
    </row>
    <row r="78" s="23" customFormat="true" ht="15" hidden="true" customHeight="true" outlineLevel="0" collapsed="false">
      <c r="A78" s="23" t="s">
        <v>86</v>
      </c>
      <c r="C78" s="27" t="n">
        <v>25075.8832</v>
      </c>
      <c r="D78" s="27" t="n">
        <v>16030.6489</v>
      </c>
      <c r="E78" s="27" t="n">
        <v>9045.2343</v>
      </c>
      <c r="F78" s="27"/>
      <c r="G78" s="27" t="n">
        <v>0</v>
      </c>
      <c r="H78" s="27" t="n">
        <v>0</v>
      </c>
      <c r="I78" s="27" t="n">
        <v>0</v>
      </c>
      <c r="J78" s="27"/>
      <c r="K78" s="27" t="n">
        <v>25075.8832</v>
      </c>
      <c r="L78" s="27" t="n">
        <v>16030.6489</v>
      </c>
      <c r="M78" s="27" t="n">
        <v>9045.2343</v>
      </c>
      <c r="O78" s="23" t="s">
        <v>87</v>
      </c>
    </row>
    <row r="79" s="23" customFormat="true" ht="15" hidden="true" customHeight="true" outlineLevel="0" collapsed="false">
      <c r="A79" s="28" t="s">
        <v>4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s="23" customFormat="true" ht="15" hidden="true" customHeight="true" outlineLevel="0" collapsed="false">
      <c r="A80" s="23" t="s">
        <v>88</v>
      </c>
      <c r="C80" s="27" t="n">
        <v>11988.9212</v>
      </c>
      <c r="D80" s="27" t="n">
        <v>4782.8185</v>
      </c>
      <c r="E80" s="27" t="n">
        <v>7206.1027</v>
      </c>
      <c r="F80" s="27"/>
      <c r="G80" s="27" t="n">
        <v>178.706</v>
      </c>
      <c r="H80" s="27" t="n">
        <v>178.706</v>
      </c>
      <c r="I80" s="27" t="n">
        <v>0</v>
      </c>
      <c r="J80" s="27"/>
      <c r="K80" s="27" t="n">
        <v>11810.2152</v>
      </c>
      <c r="L80" s="27" t="n">
        <v>4604.1125</v>
      </c>
      <c r="M80" s="27" t="n">
        <v>7206.1027</v>
      </c>
      <c r="O80" s="23" t="s">
        <v>89</v>
      </c>
    </row>
    <row r="81" s="23" customFormat="true" ht="15" hidden="true" customHeight="true" outlineLevel="0" collapsed="false">
      <c r="A81" s="23" t="s">
        <v>90</v>
      </c>
      <c r="C81" s="27" t="n">
        <v>5977.3804</v>
      </c>
      <c r="D81" s="27" t="n">
        <v>868.6815</v>
      </c>
      <c r="E81" s="27" t="n">
        <v>5108.6989</v>
      </c>
      <c r="F81" s="27"/>
      <c r="G81" s="27" t="n">
        <v>0</v>
      </c>
      <c r="H81" s="27" t="n">
        <v>0</v>
      </c>
      <c r="I81" s="27" t="n">
        <v>0</v>
      </c>
      <c r="J81" s="27"/>
      <c r="K81" s="27" t="n">
        <v>5977.3804</v>
      </c>
      <c r="L81" s="27" t="n">
        <v>868.6815</v>
      </c>
      <c r="M81" s="27" t="n">
        <v>5108.6989</v>
      </c>
      <c r="O81" s="23" t="s">
        <v>91</v>
      </c>
    </row>
    <row r="82" s="23" customFormat="true" ht="15" hidden="true" customHeight="true" outlineLevel="0" collapsed="false">
      <c r="A82" s="23" t="s">
        <v>92</v>
      </c>
      <c r="C82" s="27" t="n">
        <v>4513.2273</v>
      </c>
      <c r="D82" s="27" t="n">
        <v>1765.8248</v>
      </c>
      <c r="E82" s="27" t="n">
        <v>2747.4025</v>
      </c>
      <c r="F82" s="27"/>
      <c r="G82" s="27" t="n">
        <v>0</v>
      </c>
      <c r="H82" s="27" t="n">
        <v>0</v>
      </c>
      <c r="I82" s="27" t="n">
        <v>0</v>
      </c>
      <c r="J82" s="27"/>
      <c r="K82" s="27" t="n">
        <v>4513.2273</v>
      </c>
      <c r="L82" s="27" t="n">
        <v>1765.8248</v>
      </c>
      <c r="M82" s="27" t="n">
        <v>2747.4025</v>
      </c>
      <c r="O82" s="23" t="s">
        <v>93</v>
      </c>
    </row>
    <row r="83" s="23" customFormat="true" ht="15" hidden="true" customHeight="true" outlineLevel="0" collapsed="false">
      <c r="A83" s="23" t="s">
        <v>94</v>
      </c>
      <c r="C83" s="27" t="n">
        <v>8574.4619</v>
      </c>
      <c r="D83" s="27" t="n">
        <v>2377.7987</v>
      </c>
      <c r="E83" s="27" t="n">
        <v>6196.6632</v>
      </c>
      <c r="F83" s="27"/>
      <c r="G83" s="27" t="n">
        <v>0</v>
      </c>
      <c r="H83" s="27" t="n">
        <v>0</v>
      </c>
      <c r="I83" s="27" t="n">
        <v>0</v>
      </c>
      <c r="J83" s="27"/>
      <c r="K83" s="27" t="n">
        <v>8574.4619</v>
      </c>
      <c r="L83" s="27" t="n">
        <v>2377.7987</v>
      </c>
      <c r="M83" s="27" t="n">
        <v>6196.6632</v>
      </c>
      <c r="O83" s="23" t="s">
        <v>95</v>
      </c>
    </row>
    <row r="84" s="23" customFormat="true" ht="15" hidden="true" customHeight="true" outlineLevel="0" collapsed="false">
      <c r="A84" s="23" t="s">
        <v>96</v>
      </c>
      <c r="C84" s="27" t="n">
        <v>2010.276</v>
      </c>
      <c r="D84" s="27" t="n">
        <v>266.001</v>
      </c>
      <c r="E84" s="27" t="n">
        <v>1744.275</v>
      </c>
      <c r="F84" s="27"/>
      <c r="G84" s="27" t="n">
        <v>503.2469</v>
      </c>
      <c r="H84" s="27" t="n">
        <v>0</v>
      </c>
      <c r="I84" s="27" t="n">
        <v>503.2469</v>
      </c>
      <c r="J84" s="27"/>
      <c r="K84" s="27" t="n">
        <v>1507.0291</v>
      </c>
      <c r="L84" s="27" t="n">
        <v>266.001</v>
      </c>
      <c r="M84" s="27" t="n">
        <v>1241.0281</v>
      </c>
      <c r="O84" s="23" t="s">
        <v>97</v>
      </c>
    </row>
    <row r="85" s="23" customFormat="true" ht="15" hidden="true" customHeight="true" outlineLevel="0" collapsed="false">
      <c r="A85" s="29" t="s">
        <v>57</v>
      </c>
      <c r="B85" s="2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29"/>
    </row>
    <row r="86" s="23" customFormat="true" ht="15" hidden="true" customHeight="true" outlineLevel="0" collapsed="false">
      <c r="A86" s="32" t="s">
        <v>58</v>
      </c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0"/>
      <c r="O86" s="30"/>
    </row>
    <row r="87" s="23" customFormat="true" ht="15" hidden="true" customHeight="tru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s="23" customFormat="true" ht="15" hidden="true" customHeight="tru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s="23" customFormat="true" ht="15" hidden="true" customHeight="true" outlineLevel="0" collapsed="false">
      <c r="A89" s="25" t="s">
        <v>108</v>
      </c>
      <c r="B89" s="25"/>
      <c r="C89" s="22" t="n">
        <v>454954.385199999</v>
      </c>
      <c r="D89" s="22" t="n">
        <v>236051.3941</v>
      </c>
      <c r="E89" s="22" t="n">
        <v>218902.9911</v>
      </c>
      <c r="F89" s="22"/>
      <c r="G89" s="22" t="n">
        <v>7287.3901</v>
      </c>
      <c r="H89" s="22" t="n">
        <v>1324.5578</v>
      </c>
      <c r="I89" s="22" t="n">
        <v>5962.8323</v>
      </c>
      <c r="J89" s="22"/>
      <c r="K89" s="22" t="n">
        <v>447666.995099999</v>
      </c>
      <c r="L89" s="22" t="n">
        <v>234726.8363</v>
      </c>
      <c r="M89" s="22" t="n">
        <v>212940.1588</v>
      </c>
      <c r="N89" s="25"/>
      <c r="O89" s="26" t="s">
        <v>109</v>
      </c>
    </row>
    <row r="90" s="23" customFormat="true" ht="15" hidden="true" customHeight="true" outlineLevel="0" collapsed="false">
      <c r="A90" s="23" t="s">
        <v>20</v>
      </c>
      <c r="C90" s="27" t="n">
        <v>53301.0111</v>
      </c>
      <c r="D90" s="27" t="n">
        <v>34811.8286</v>
      </c>
      <c r="E90" s="27" t="n">
        <v>18489.1825</v>
      </c>
      <c r="F90" s="27"/>
      <c r="G90" s="27" t="n">
        <v>0</v>
      </c>
      <c r="H90" s="27" t="n">
        <v>0</v>
      </c>
      <c r="I90" s="27" t="n">
        <v>0</v>
      </c>
      <c r="J90" s="27"/>
      <c r="K90" s="27" t="n">
        <v>53301.0111</v>
      </c>
      <c r="L90" s="27" t="n">
        <v>34811.8286</v>
      </c>
      <c r="M90" s="27" t="n">
        <v>18489.1825</v>
      </c>
      <c r="O90" s="23" t="s">
        <v>21</v>
      </c>
    </row>
    <row r="91" s="23" customFormat="true" ht="15" hidden="true" customHeight="true" outlineLevel="0" collapsed="false">
      <c r="A91" s="23" t="s">
        <v>102</v>
      </c>
      <c r="C91" s="27" t="n">
        <v>1211.2229</v>
      </c>
      <c r="D91" s="27" t="n">
        <v>1211.2229</v>
      </c>
      <c r="E91" s="27" t="n">
        <v>0</v>
      </c>
      <c r="F91" s="27"/>
      <c r="G91" s="27" t="n">
        <v>0</v>
      </c>
      <c r="H91" s="27" t="n">
        <v>0</v>
      </c>
      <c r="I91" s="27" t="n">
        <v>0</v>
      </c>
      <c r="J91" s="27"/>
      <c r="K91" s="27" t="n">
        <v>1211.2229</v>
      </c>
      <c r="L91" s="27" t="n">
        <v>1211.2229</v>
      </c>
      <c r="M91" s="27" t="n">
        <v>0</v>
      </c>
      <c r="O91" s="23" t="s">
        <v>103</v>
      </c>
    </row>
    <row r="92" s="23" customFormat="true" ht="15" hidden="true" customHeight="true" outlineLevel="0" collapsed="false">
      <c r="A92" s="23" t="s">
        <v>104</v>
      </c>
      <c r="C92" s="27" t="n">
        <v>187808.9339</v>
      </c>
      <c r="D92" s="27" t="n">
        <v>85375.9711</v>
      </c>
      <c r="E92" s="27" t="n">
        <v>102432.9628</v>
      </c>
      <c r="F92" s="27"/>
      <c r="G92" s="27" t="n">
        <v>1947.6441</v>
      </c>
      <c r="H92" s="27" t="n">
        <v>736.0682</v>
      </c>
      <c r="I92" s="27" t="n">
        <v>1211.5759</v>
      </c>
      <c r="J92" s="27"/>
      <c r="K92" s="27" t="n">
        <v>185861.2898</v>
      </c>
      <c r="L92" s="27" t="n">
        <v>84639.9029</v>
      </c>
      <c r="M92" s="27" t="n">
        <v>101221.3869</v>
      </c>
      <c r="O92" s="23" t="s">
        <v>105</v>
      </c>
    </row>
    <row r="93" s="23" customFormat="true" ht="15" hidden="true" customHeight="true" outlineLevel="0" collapsed="false">
      <c r="A93" s="23" t="s">
        <v>106</v>
      </c>
      <c r="C93" s="27" t="n">
        <v>4358.5924</v>
      </c>
      <c r="D93" s="27" t="n">
        <v>4101.8806</v>
      </c>
      <c r="E93" s="27" t="n">
        <v>256.7118</v>
      </c>
      <c r="F93" s="27"/>
      <c r="G93" s="27" t="n">
        <v>0</v>
      </c>
      <c r="H93" s="27" t="n">
        <v>0</v>
      </c>
      <c r="I93" s="27" t="n">
        <v>0</v>
      </c>
      <c r="J93" s="27"/>
      <c r="K93" s="27" t="n">
        <v>4358.5924</v>
      </c>
      <c r="L93" s="27" t="n">
        <v>4101.8806</v>
      </c>
      <c r="M93" s="27" t="n">
        <v>256.7118</v>
      </c>
      <c r="O93" s="23" t="s">
        <v>107</v>
      </c>
    </row>
    <row r="94" s="23" customFormat="true" ht="15" hidden="true" customHeight="true" outlineLevel="0" collapsed="false">
      <c r="A94" s="23" t="s">
        <v>110</v>
      </c>
      <c r="C94" s="27" t="n">
        <v>179.0876</v>
      </c>
      <c r="D94" s="27" t="n">
        <v>179.0876</v>
      </c>
      <c r="E94" s="27" t="n">
        <v>0</v>
      </c>
      <c r="F94" s="27"/>
      <c r="G94" s="27" t="n">
        <v>0</v>
      </c>
      <c r="H94" s="27" t="n">
        <v>0</v>
      </c>
      <c r="I94" s="27" t="n">
        <v>0</v>
      </c>
      <c r="J94" s="27"/>
      <c r="K94" s="27" t="n">
        <v>179.0876</v>
      </c>
      <c r="L94" s="27" t="n">
        <v>179.0876</v>
      </c>
      <c r="M94" s="27" t="n">
        <v>0</v>
      </c>
      <c r="O94" s="23" t="s">
        <v>111</v>
      </c>
    </row>
    <row r="95" s="23" customFormat="true" ht="15" hidden="true" customHeight="true" outlineLevel="0" collapsed="false">
      <c r="A95" s="28" t="s">
        <v>67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3" customFormat="true" ht="15" hidden="true" customHeight="true" outlineLevel="0" collapsed="false">
      <c r="A96" s="23" t="s">
        <v>112</v>
      </c>
      <c r="C96" s="27" t="n">
        <v>27198.3162</v>
      </c>
      <c r="D96" s="27" t="n">
        <v>21284.4124</v>
      </c>
      <c r="E96" s="27" t="n">
        <v>5913.9038</v>
      </c>
      <c r="F96" s="27"/>
      <c r="G96" s="27" t="n">
        <v>2598.7505</v>
      </c>
      <c r="H96" s="27" t="n">
        <v>0</v>
      </c>
      <c r="I96" s="27" t="n">
        <v>2598.7505</v>
      </c>
      <c r="J96" s="27"/>
      <c r="K96" s="27" t="n">
        <v>24599.5657</v>
      </c>
      <c r="L96" s="27" t="n">
        <v>21284.4124</v>
      </c>
      <c r="M96" s="27" t="n">
        <v>3315.1533</v>
      </c>
      <c r="O96" s="23" t="s">
        <v>113</v>
      </c>
    </row>
    <row r="97" s="23" customFormat="true" ht="15" hidden="true" customHeight="true" outlineLevel="0" collapsed="false">
      <c r="A97" s="23" t="s">
        <v>114</v>
      </c>
      <c r="C97" s="27" t="n">
        <v>58649.2093</v>
      </c>
      <c r="D97" s="27" t="n">
        <v>28705.7811</v>
      </c>
      <c r="E97" s="27" t="n">
        <v>29943.4282</v>
      </c>
      <c r="F97" s="27"/>
      <c r="G97" s="27" t="n">
        <v>760.9014</v>
      </c>
      <c r="H97" s="27" t="n">
        <v>418.842</v>
      </c>
      <c r="I97" s="27" t="n">
        <v>342.0594</v>
      </c>
      <c r="J97" s="27"/>
      <c r="K97" s="27" t="n">
        <v>57888.3079</v>
      </c>
      <c r="L97" s="27" t="n">
        <v>28286.9391</v>
      </c>
      <c r="M97" s="27" t="n">
        <v>29601.3688</v>
      </c>
      <c r="O97" s="23" t="s">
        <v>115</v>
      </c>
    </row>
    <row r="98" s="23" customFormat="true" ht="15" hidden="true" customHeight="true" outlineLevel="0" collapsed="false">
      <c r="A98" s="23" t="s">
        <v>116</v>
      </c>
      <c r="C98" s="27" t="n">
        <v>18069.2206</v>
      </c>
      <c r="D98" s="27" t="n">
        <v>15406.341</v>
      </c>
      <c r="E98" s="27" t="n">
        <v>2662.8796</v>
      </c>
      <c r="F98" s="27"/>
      <c r="G98" s="27" t="n">
        <v>0</v>
      </c>
      <c r="H98" s="27" t="n">
        <v>0</v>
      </c>
      <c r="I98" s="27" t="n">
        <v>0</v>
      </c>
      <c r="J98" s="27"/>
      <c r="K98" s="27" t="n">
        <v>18069.2206</v>
      </c>
      <c r="L98" s="27" t="n">
        <v>15406.341</v>
      </c>
      <c r="M98" s="27" t="n">
        <v>2662.8796</v>
      </c>
      <c r="O98" s="23" t="s">
        <v>117</v>
      </c>
    </row>
    <row r="99" s="23" customFormat="true" ht="15" hidden="true" customHeight="true" outlineLevel="0" collapsed="false">
      <c r="A99" s="23" t="s">
        <v>118</v>
      </c>
      <c r="C99" s="27" t="n">
        <v>30563.6663</v>
      </c>
      <c r="D99" s="27" t="n">
        <v>11062.1396</v>
      </c>
      <c r="E99" s="27" t="n">
        <v>19501.5267</v>
      </c>
      <c r="F99" s="27"/>
      <c r="G99" s="27" t="n">
        <v>0</v>
      </c>
      <c r="H99" s="27" t="n">
        <v>0</v>
      </c>
      <c r="I99" s="27" t="n">
        <v>0</v>
      </c>
      <c r="J99" s="27"/>
      <c r="K99" s="27" t="n">
        <v>30563.6663</v>
      </c>
      <c r="L99" s="27" t="n">
        <v>11062.1396</v>
      </c>
      <c r="M99" s="27" t="n">
        <v>19501.5267</v>
      </c>
      <c r="O99" s="23" t="s">
        <v>119</v>
      </c>
    </row>
    <row r="100" s="23" customFormat="true" ht="15" hidden="true" customHeight="true" outlineLevel="0" collapsed="false">
      <c r="A100" s="23" t="s">
        <v>120</v>
      </c>
      <c r="C100" s="27" t="n">
        <v>117.0805</v>
      </c>
      <c r="D100" s="27" t="n">
        <v>117.0805</v>
      </c>
      <c r="E100" s="27" t="n">
        <v>0</v>
      </c>
      <c r="F100" s="27"/>
      <c r="G100" s="27" t="n">
        <v>0</v>
      </c>
      <c r="H100" s="27" t="n">
        <v>0</v>
      </c>
      <c r="I100" s="27" t="n">
        <v>0</v>
      </c>
      <c r="J100" s="27"/>
      <c r="K100" s="27" t="n">
        <v>117.0805</v>
      </c>
      <c r="L100" s="27" t="n">
        <v>117.0805</v>
      </c>
      <c r="M100" s="27" t="n">
        <v>0</v>
      </c>
      <c r="O100" s="23" t="s">
        <v>121</v>
      </c>
    </row>
    <row r="101" s="23" customFormat="true" ht="15" hidden="true" customHeight="true" outlineLevel="0" collapsed="false">
      <c r="A101" s="23" t="s">
        <v>122</v>
      </c>
      <c r="C101" s="27" t="n">
        <v>4661.1992</v>
      </c>
      <c r="D101" s="27" t="n">
        <v>2043.729</v>
      </c>
      <c r="E101" s="27" t="n">
        <v>2617.4702</v>
      </c>
      <c r="F101" s="27"/>
      <c r="G101" s="27" t="n">
        <v>0</v>
      </c>
      <c r="H101" s="27" t="n">
        <v>0</v>
      </c>
      <c r="I101" s="27" t="n">
        <v>0</v>
      </c>
      <c r="J101" s="27"/>
      <c r="K101" s="27" t="n">
        <v>4661.1992</v>
      </c>
      <c r="L101" s="27" t="n">
        <v>2043.729</v>
      </c>
      <c r="M101" s="27" t="n">
        <v>2617.4702</v>
      </c>
      <c r="O101" s="23" t="s">
        <v>123</v>
      </c>
    </row>
    <row r="102" s="23" customFormat="true" ht="15" hidden="true" customHeight="true" outlineLevel="0" collapsed="false">
      <c r="A102" s="23" t="s">
        <v>124</v>
      </c>
      <c r="C102" s="27" t="n">
        <v>3532.4581</v>
      </c>
      <c r="D102" s="27" t="n">
        <v>1061.4158</v>
      </c>
      <c r="E102" s="27" t="n">
        <v>2471.0423</v>
      </c>
      <c r="F102" s="27"/>
      <c r="G102" s="27" t="n">
        <v>1664.0033</v>
      </c>
      <c r="H102" s="27" t="n">
        <v>0</v>
      </c>
      <c r="I102" s="27" t="n">
        <v>1664.0033</v>
      </c>
      <c r="J102" s="27"/>
      <c r="K102" s="27" t="n">
        <v>1868.4548</v>
      </c>
      <c r="L102" s="27" t="n">
        <v>1061.4158</v>
      </c>
      <c r="M102" s="27" t="n">
        <v>807.039</v>
      </c>
      <c r="O102" s="23" t="s">
        <v>125</v>
      </c>
    </row>
    <row r="103" s="23" customFormat="true" ht="15" hidden="true" customHeight="true" outlineLevel="0" collapsed="false">
      <c r="A103" s="23" t="s">
        <v>126</v>
      </c>
      <c r="C103" s="27" t="n">
        <v>985.7123</v>
      </c>
      <c r="D103" s="27" t="n">
        <v>778.7813</v>
      </c>
      <c r="E103" s="27" t="n">
        <v>206.931</v>
      </c>
      <c r="F103" s="27"/>
      <c r="G103" s="27" t="n">
        <v>0</v>
      </c>
      <c r="H103" s="27" t="n">
        <v>0</v>
      </c>
      <c r="I103" s="27" t="n">
        <v>0</v>
      </c>
      <c r="J103" s="27"/>
      <c r="K103" s="27" t="n">
        <v>985.7123</v>
      </c>
      <c r="L103" s="27" t="n">
        <v>778.7813</v>
      </c>
      <c r="M103" s="27" t="n">
        <v>206.931</v>
      </c>
      <c r="O103" s="23" t="s">
        <v>127</v>
      </c>
    </row>
    <row r="104" s="23" customFormat="true" ht="15" hidden="true" customHeight="true" outlineLevel="0" collapsed="false">
      <c r="A104" s="23" t="s">
        <v>128</v>
      </c>
      <c r="C104" s="27" t="n">
        <v>7604.6827</v>
      </c>
      <c r="D104" s="27" t="n">
        <v>4530.0614</v>
      </c>
      <c r="E104" s="27" t="n">
        <v>3074.6213</v>
      </c>
      <c r="F104" s="27"/>
      <c r="G104" s="27" t="n">
        <v>0</v>
      </c>
      <c r="H104" s="27" t="n">
        <v>0</v>
      </c>
      <c r="I104" s="27" t="n">
        <v>0</v>
      </c>
      <c r="J104" s="27"/>
      <c r="K104" s="27" t="n">
        <v>7604.6827</v>
      </c>
      <c r="L104" s="27" t="n">
        <v>4530.0614</v>
      </c>
      <c r="M104" s="27" t="n">
        <v>3074.6213</v>
      </c>
      <c r="O104" s="23" t="s">
        <v>129</v>
      </c>
    </row>
    <row r="105" s="23" customFormat="true" ht="15" hidden="true" customHeight="true" outlineLevel="0" collapsed="false">
      <c r="A105" s="23" t="s">
        <v>130</v>
      </c>
      <c r="C105" s="27" t="n">
        <v>24328.5261</v>
      </c>
      <c r="D105" s="27" t="n">
        <v>12903.7424</v>
      </c>
      <c r="E105" s="27" t="n">
        <v>11424.7837</v>
      </c>
      <c r="F105" s="27"/>
      <c r="G105" s="27" t="n">
        <v>316.0908</v>
      </c>
      <c r="H105" s="27" t="n">
        <v>169.6476</v>
      </c>
      <c r="I105" s="27" t="n">
        <v>146.4432</v>
      </c>
      <c r="J105" s="27"/>
      <c r="K105" s="27" t="n">
        <v>24012.4353</v>
      </c>
      <c r="L105" s="27" t="n">
        <v>12734.0948</v>
      </c>
      <c r="M105" s="27" t="n">
        <v>11278.3405</v>
      </c>
      <c r="O105" s="23" t="s">
        <v>131</v>
      </c>
    </row>
    <row r="106" s="23" customFormat="true" ht="15" hidden="true" customHeight="true" outlineLevel="0" collapsed="false">
      <c r="A106" s="28" t="s">
        <v>132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s="23" customFormat="true" ht="15" hidden="true" customHeight="true" outlineLevel="0" collapsed="false">
      <c r="A107" s="23" t="s">
        <v>133</v>
      </c>
      <c r="C107" s="27" t="n">
        <v>12227.9471</v>
      </c>
      <c r="D107" s="27" t="n">
        <v>5094.9185</v>
      </c>
      <c r="E107" s="27" t="n">
        <v>7133.0286</v>
      </c>
      <c r="F107" s="27"/>
      <c r="G107" s="27" t="n">
        <v>0</v>
      </c>
      <c r="H107" s="27" t="n">
        <v>0</v>
      </c>
      <c r="I107" s="27" t="n">
        <v>0</v>
      </c>
      <c r="J107" s="27"/>
      <c r="K107" s="27" t="n">
        <v>12227.9471</v>
      </c>
      <c r="L107" s="27" t="n">
        <v>5094.9185</v>
      </c>
      <c r="M107" s="27" t="n">
        <v>7133.0286</v>
      </c>
      <c r="O107" s="23" t="s">
        <v>134</v>
      </c>
    </row>
    <row r="108" s="23" customFormat="true" ht="15" hidden="true" customHeight="true" outlineLevel="0" collapsed="false">
      <c r="A108" s="23" t="s">
        <v>135</v>
      </c>
      <c r="C108" s="27" t="n">
        <v>7980.8576</v>
      </c>
      <c r="D108" s="27" t="n">
        <v>2941.1894</v>
      </c>
      <c r="E108" s="27" t="n">
        <v>5039.6682</v>
      </c>
      <c r="F108" s="27"/>
      <c r="G108" s="27" t="n">
        <v>0</v>
      </c>
      <c r="H108" s="27" t="n">
        <v>0</v>
      </c>
      <c r="I108" s="27" t="n">
        <v>0</v>
      </c>
      <c r="J108" s="27"/>
      <c r="K108" s="27" t="n">
        <v>7980.8576</v>
      </c>
      <c r="L108" s="27" t="n">
        <v>2941.1894</v>
      </c>
      <c r="M108" s="27" t="n">
        <v>5039.6682</v>
      </c>
      <c r="O108" s="23" t="s">
        <v>136</v>
      </c>
    </row>
    <row r="109" s="23" customFormat="true" ht="15" hidden="true" customHeight="true" outlineLevel="0" collapsed="false">
      <c r="A109" s="23" t="s">
        <v>137</v>
      </c>
      <c r="C109" s="27" t="n">
        <v>3631.9385</v>
      </c>
      <c r="D109" s="27" t="n">
        <v>2140.9731</v>
      </c>
      <c r="E109" s="27" t="n">
        <v>1490.9654</v>
      </c>
      <c r="F109" s="27"/>
      <c r="G109" s="27" t="n">
        <v>0</v>
      </c>
      <c r="H109" s="27" t="n">
        <v>0</v>
      </c>
      <c r="I109" s="27" t="n">
        <v>0</v>
      </c>
      <c r="J109" s="27"/>
      <c r="K109" s="27" t="n">
        <v>3631.9385</v>
      </c>
      <c r="L109" s="27" t="n">
        <v>2140.9731</v>
      </c>
      <c r="M109" s="27" t="n">
        <v>1490.9654</v>
      </c>
      <c r="O109" s="23" t="s">
        <v>138</v>
      </c>
    </row>
    <row r="110" s="23" customFormat="true" ht="15" hidden="true" customHeight="true" outlineLevel="0" collapsed="false">
      <c r="A110" s="23" t="s">
        <v>139</v>
      </c>
      <c r="C110" s="27" t="n">
        <v>6522.7267</v>
      </c>
      <c r="D110" s="27" t="n">
        <v>2300.8378</v>
      </c>
      <c r="E110" s="27" t="n">
        <v>4221.8889</v>
      </c>
      <c r="F110" s="27"/>
      <c r="G110" s="27" t="n">
        <v>0</v>
      </c>
      <c r="H110" s="27" t="n">
        <v>0</v>
      </c>
      <c r="I110" s="27" t="n">
        <v>0</v>
      </c>
      <c r="J110" s="27"/>
      <c r="K110" s="27" t="n">
        <v>6522.7267</v>
      </c>
      <c r="L110" s="27" t="n">
        <v>2300.8378</v>
      </c>
      <c r="M110" s="27" t="n">
        <v>4221.8889</v>
      </c>
      <c r="O110" s="23" t="s">
        <v>140</v>
      </c>
    </row>
    <row r="111" s="23" customFormat="true" ht="15" hidden="true" customHeight="true" outlineLevel="0" collapsed="false">
      <c r="A111" s="23" t="s">
        <v>141</v>
      </c>
      <c r="C111" s="27" t="n">
        <v>2021.9961</v>
      </c>
      <c r="D111" s="27" t="n">
        <v>0</v>
      </c>
      <c r="E111" s="27" t="n">
        <v>2021.9961</v>
      </c>
      <c r="F111" s="27"/>
      <c r="G111" s="27" t="n">
        <v>0</v>
      </c>
      <c r="H111" s="27" t="n">
        <v>0</v>
      </c>
      <c r="I111" s="27" t="n">
        <v>0</v>
      </c>
      <c r="J111" s="27"/>
      <c r="K111" s="27" t="n">
        <v>2021.9961</v>
      </c>
      <c r="L111" s="27" t="n">
        <v>0</v>
      </c>
      <c r="M111" s="27" t="n">
        <v>2021.9961</v>
      </c>
      <c r="O111" s="23" t="s">
        <v>142</v>
      </c>
    </row>
    <row r="112" s="23" customFormat="true" ht="15" hidden="true" customHeight="true" outlineLevel="0" collapsed="false">
      <c r="A112" s="28" t="s">
        <v>5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s="23" customFormat="true" ht="15" hidden="true" customHeight="true" outlineLevel="0" collapsed="false">
      <c r="A113" s="32" t="s">
        <v>58</v>
      </c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0"/>
      <c r="O113" s="30"/>
    </row>
    <row r="114" s="23" customFormat="true" ht="15" hidden="true" customHeight="true" outlineLevel="0" collapsed="false">
      <c r="A114" s="25" t="s">
        <v>143</v>
      </c>
      <c r="B114" s="25"/>
      <c r="C114" s="22" t="n">
        <v>166490.4929</v>
      </c>
      <c r="D114" s="22" t="n">
        <v>86478.4628000001</v>
      </c>
      <c r="E114" s="22" t="n">
        <v>80012.0300999999</v>
      </c>
      <c r="F114" s="22"/>
      <c r="G114" s="22" t="n">
        <v>3014.0312</v>
      </c>
      <c r="H114" s="22" t="n">
        <v>1732.7934</v>
      </c>
      <c r="I114" s="22" t="n">
        <v>1281.2378</v>
      </c>
      <c r="J114" s="22"/>
      <c r="K114" s="22" t="n">
        <v>163476.4617</v>
      </c>
      <c r="L114" s="22" t="n">
        <v>84745.6694</v>
      </c>
      <c r="M114" s="22" t="n">
        <v>78730.7922999999</v>
      </c>
      <c r="N114" s="33"/>
      <c r="O114" s="26" t="s">
        <v>144</v>
      </c>
    </row>
    <row r="115" s="23" customFormat="true" ht="15" hidden="true" customHeight="true" outlineLevel="0" collapsed="false">
      <c r="A115" s="23" t="s">
        <v>20</v>
      </c>
      <c r="C115" s="27" t="n">
        <v>49913.2571</v>
      </c>
      <c r="D115" s="27" t="n">
        <v>26254.5035</v>
      </c>
      <c r="E115" s="27" t="n">
        <v>23658.7536</v>
      </c>
      <c r="F115" s="27"/>
      <c r="G115" s="27" t="n">
        <v>1322.0322</v>
      </c>
      <c r="H115" s="27" t="n">
        <v>1156.3093</v>
      </c>
      <c r="I115" s="27" t="n">
        <v>165.7229</v>
      </c>
      <c r="J115" s="27"/>
      <c r="K115" s="27" t="n">
        <v>48591.2249</v>
      </c>
      <c r="L115" s="27" t="n">
        <v>25098.1942</v>
      </c>
      <c r="M115" s="27" t="n">
        <v>23493.0307</v>
      </c>
      <c r="O115" s="23" t="s">
        <v>21</v>
      </c>
    </row>
    <row r="116" s="23" customFormat="true" ht="15" hidden="true" customHeight="true" outlineLevel="0" collapsed="false">
      <c r="A116" s="23" t="s">
        <v>102</v>
      </c>
      <c r="C116" s="27" t="n">
        <v>1062.1164</v>
      </c>
      <c r="D116" s="27" t="n">
        <v>1062.1164</v>
      </c>
      <c r="E116" s="27" t="n">
        <v>0</v>
      </c>
      <c r="F116" s="27"/>
      <c r="G116" s="27" t="n">
        <v>0</v>
      </c>
      <c r="H116" s="27" t="n">
        <v>0</v>
      </c>
      <c r="I116" s="27" t="n">
        <v>0</v>
      </c>
      <c r="J116" s="27"/>
      <c r="K116" s="27" t="n">
        <v>1062.1164</v>
      </c>
      <c r="L116" s="27" t="n">
        <v>1062.1164</v>
      </c>
      <c r="M116" s="27" t="n">
        <v>0</v>
      </c>
      <c r="O116" s="23" t="s">
        <v>103</v>
      </c>
    </row>
    <row r="117" s="23" customFormat="true" ht="15" hidden="true" customHeight="true" outlineLevel="0" collapsed="false">
      <c r="A117" s="23" t="s">
        <v>104</v>
      </c>
      <c r="C117" s="27" t="n">
        <v>41294.0443999999</v>
      </c>
      <c r="D117" s="27" t="n">
        <v>17359.2465</v>
      </c>
      <c r="E117" s="27" t="n">
        <v>23934.7979</v>
      </c>
      <c r="F117" s="27"/>
      <c r="G117" s="27" t="n">
        <v>523.997</v>
      </c>
      <c r="H117" s="27" t="n">
        <v>286.5289</v>
      </c>
      <c r="I117" s="27" t="n">
        <v>237.4681</v>
      </c>
      <c r="J117" s="27"/>
      <c r="K117" s="27" t="n">
        <v>40770.0473999999</v>
      </c>
      <c r="L117" s="27" t="n">
        <v>17072.7176</v>
      </c>
      <c r="M117" s="27" t="n">
        <v>23697.3298</v>
      </c>
      <c r="O117" s="23" t="s">
        <v>105</v>
      </c>
    </row>
    <row r="118" s="23" customFormat="true" ht="15" hidden="true" customHeight="true" outlineLevel="0" collapsed="false">
      <c r="A118" s="23" t="s">
        <v>106</v>
      </c>
      <c r="C118" s="27" t="n">
        <v>912.8118</v>
      </c>
      <c r="D118" s="27" t="n">
        <v>872.5449</v>
      </c>
      <c r="E118" s="27" t="n">
        <v>40.2669</v>
      </c>
      <c r="F118" s="27"/>
      <c r="G118" s="27" t="n">
        <v>0</v>
      </c>
      <c r="H118" s="27" t="n">
        <v>0</v>
      </c>
      <c r="I118" s="27" t="n">
        <v>0</v>
      </c>
      <c r="J118" s="27"/>
      <c r="K118" s="27" t="n">
        <v>912.8118</v>
      </c>
      <c r="L118" s="27" t="n">
        <v>872.5449</v>
      </c>
      <c r="M118" s="27" t="n">
        <v>40.2669</v>
      </c>
      <c r="O118" s="23" t="s">
        <v>107</v>
      </c>
    </row>
    <row r="119" s="23" customFormat="true" ht="15" hidden="true" customHeight="true" outlineLevel="0" collapsed="false">
      <c r="A119" s="23" t="s">
        <v>110</v>
      </c>
      <c r="C119" s="27" t="n">
        <v>594.021</v>
      </c>
      <c r="D119" s="27" t="n">
        <v>594.021</v>
      </c>
      <c r="E119" s="27" t="n">
        <v>0</v>
      </c>
      <c r="F119" s="27"/>
      <c r="G119" s="27" t="n">
        <v>0</v>
      </c>
      <c r="H119" s="27" t="n">
        <v>0</v>
      </c>
      <c r="I119" s="27" t="n">
        <v>0</v>
      </c>
      <c r="J119" s="27"/>
      <c r="K119" s="27" t="n">
        <v>594.021</v>
      </c>
      <c r="L119" s="27" t="n">
        <v>594.021</v>
      </c>
      <c r="M119" s="27" t="n">
        <v>0</v>
      </c>
      <c r="O119" s="23" t="s">
        <v>111</v>
      </c>
    </row>
    <row r="120" s="23" customFormat="true" ht="15" hidden="true" customHeight="true" outlineLevel="0" collapsed="false">
      <c r="A120" s="28" t="s">
        <v>67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s="23" customFormat="true" ht="15" hidden="true" customHeight="true" outlineLevel="0" collapsed="false">
      <c r="A121" s="23" t="s">
        <v>112</v>
      </c>
      <c r="C121" s="27" t="n">
        <v>13634.1863</v>
      </c>
      <c r="D121" s="27" t="n">
        <v>11402.8285</v>
      </c>
      <c r="E121" s="27" t="n">
        <v>2231.3578</v>
      </c>
      <c r="F121" s="27"/>
      <c r="G121" s="27" t="n">
        <v>86.4051</v>
      </c>
      <c r="H121" s="27" t="n">
        <v>86.4051</v>
      </c>
      <c r="I121" s="27" t="n">
        <v>0</v>
      </c>
      <c r="J121" s="27"/>
      <c r="K121" s="27" t="n">
        <v>13547.7812</v>
      </c>
      <c r="L121" s="27" t="n">
        <v>11316.4234</v>
      </c>
      <c r="M121" s="27" t="n">
        <v>2231.3578</v>
      </c>
      <c r="O121" s="23" t="s">
        <v>113</v>
      </c>
    </row>
    <row r="122" s="23" customFormat="true" ht="15" hidden="true" customHeight="true" outlineLevel="0" collapsed="false">
      <c r="A122" s="23" t="s">
        <v>114</v>
      </c>
      <c r="C122" s="27" t="n">
        <v>21739.0092</v>
      </c>
      <c r="D122" s="27" t="n">
        <v>10507.5208</v>
      </c>
      <c r="E122" s="27" t="n">
        <v>11231.4884</v>
      </c>
      <c r="F122" s="27"/>
      <c r="G122" s="27" t="n">
        <v>492.1214</v>
      </c>
      <c r="H122" s="27" t="n">
        <v>122.8156</v>
      </c>
      <c r="I122" s="27" t="n">
        <v>369.3058</v>
      </c>
      <c r="J122" s="27"/>
      <c r="K122" s="27" t="n">
        <v>21246.8878</v>
      </c>
      <c r="L122" s="27" t="n">
        <v>10384.7052</v>
      </c>
      <c r="M122" s="27" t="n">
        <v>10862.1826</v>
      </c>
      <c r="O122" s="23" t="s">
        <v>115</v>
      </c>
    </row>
    <row r="123" s="23" customFormat="true" ht="15" hidden="true" customHeight="true" outlineLevel="0" collapsed="false">
      <c r="A123" s="23" t="s">
        <v>116</v>
      </c>
      <c r="C123" s="27" t="n">
        <v>4950.44</v>
      </c>
      <c r="D123" s="27" t="n">
        <v>4375.9082</v>
      </c>
      <c r="E123" s="27" t="n">
        <v>574.5318</v>
      </c>
      <c r="F123" s="27"/>
      <c r="G123" s="27" t="n">
        <v>0</v>
      </c>
      <c r="H123" s="27" t="n">
        <v>0</v>
      </c>
      <c r="I123" s="27" t="n">
        <v>0</v>
      </c>
      <c r="J123" s="27"/>
      <c r="K123" s="27" t="n">
        <v>4950.44</v>
      </c>
      <c r="L123" s="27" t="n">
        <v>4375.9082</v>
      </c>
      <c r="M123" s="27" t="n">
        <v>574.5318</v>
      </c>
      <c r="O123" s="23" t="s">
        <v>117</v>
      </c>
    </row>
    <row r="124" s="23" customFormat="true" ht="15" hidden="true" customHeight="true" outlineLevel="0" collapsed="false">
      <c r="A124" s="23" t="s">
        <v>118</v>
      </c>
      <c r="C124" s="27" t="n">
        <v>8422.7432</v>
      </c>
      <c r="D124" s="27" t="n">
        <v>2825.7228</v>
      </c>
      <c r="E124" s="27" t="n">
        <v>5597.0204</v>
      </c>
      <c r="F124" s="27"/>
      <c r="G124" s="27" t="n">
        <v>421.4702</v>
      </c>
      <c r="H124" s="27" t="n">
        <v>47.957</v>
      </c>
      <c r="I124" s="27" t="n">
        <v>373.5132</v>
      </c>
      <c r="J124" s="27"/>
      <c r="K124" s="27" t="n">
        <v>8001.273</v>
      </c>
      <c r="L124" s="27" t="n">
        <v>2777.7658</v>
      </c>
      <c r="M124" s="27" t="n">
        <v>5223.5072</v>
      </c>
      <c r="O124" s="23" t="s">
        <v>119</v>
      </c>
    </row>
    <row r="125" s="23" customFormat="true" ht="15" hidden="true" customHeight="true" outlineLevel="0" collapsed="false">
      <c r="A125" s="23" t="s">
        <v>120</v>
      </c>
      <c r="C125" s="27" t="n">
        <v>189.3733</v>
      </c>
      <c r="D125" s="27" t="n">
        <v>189.3733</v>
      </c>
      <c r="E125" s="27" t="n">
        <v>0</v>
      </c>
      <c r="F125" s="27"/>
      <c r="G125" s="27" t="n">
        <v>0</v>
      </c>
      <c r="H125" s="27" t="n">
        <v>0</v>
      </c>
      <c r="I125" s="27" t="n">
        <v>0</v>
      </c>
      <c r="J125" s="27"/>
      <c r="K125" s="27" t="n">
        <v>189.3733</v>
      </c>
      <c r="L125" s="27" t="n">
        <v>189.3733</v>
      </c>
      <c r="M125" s="27" t="n">
        <v>0</v>
      </c>
      <c r="O125" s="23" t="s">
        <v>121</v>
      </c>
    </row>
    <row r="126" s="23" customFormat="true" ht="15" hidden="true" customHeight="true" outlineLevel="0" collapsed="false">
      <c r="A126" s="23" t="s">
        <v>122</v>
      </c>
      <c r="C126" s="27" t="n">
        <v>2400.2107</v>
      </c>
      <c r="D126" s="27" t="n">
        <v>937.7551</v>
      </c>
      <c r="E126" s="27" t="n">
        <v>1462.4556</v>
      </c>
      <c r="F126" s="27"/>
      <c r="G126" s="27" t="n">
        <v>0</v>
      </c>
      <c r="H126" s="27" t="n">
        <v>0</v>
      </c>
      <c r="I126" s="27" t="n">
        <v>0</v>
      </c>
      <c r="J126" s="27"/>
      <c r="K126" s="27" t="n">
        <v>2400.2107</v>
      </c>
      <c r="L126" s="27" t="n">
        <v>937.7551</v>
      </c>
      <c r="M126" s="27" t="n">
        <v>1462.4556</v>
      </c>
      <c r="O126" s="23" t="s">
        <v>123</v>
      </c>
    </row>
    <row r="127" s="23" customFormat="true" ht="15" hidden="true" customHeight="true" outlineLevel="0" collapsed="false">
      <c r="A127" s="23" t="s">
        <v>124</v>
      </c>
      <c r="C127" s="27" t="n">
        <v>291.7159</v>
      </c>
      <c r="D127" s="27" t="n">
        <v>170.2941</v>
      </c>
      <c r="E127" s="27" t="n">
        <v>121.4218</v>
      </c>
      <c r="F127" s="27"/>
      <c r="G127" s="27" t="n">
        <v>0</v>
      </c>
      <c r="H127" s="27" t="n">
        <v>0</v>
      </c>
      <c r="I127" s="27" t="n">
        <v>0</v>
      </c>
      <c r="J127" s="27"/>
      <c r="K127" s="27" t="n">
        <v>291.7159</v>
      </c>
      <c r="L127" s="27" t="n">
        <v>170.2941</v>
      </c>
      <c r="M127" s="27" t="n">
        <v>121.4218</v>
      </c>
      <c r="O127" s="23" t="s">
        <v>125</v>
      </c>
    </row>
    <row r="128" s="23" customFormat="true" ht="15" hidden="true" customHeight="true" outlineLevel="0" collapsed="false">
      <c r="A128" s="23" t="s">
        <v>126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O128" s="23" t="s">
        <v>127</v>
      </c>
    </row>
    <row r="129" s="23" customFormat="true" ht="15" hidden="true" customHeight="true" outlineLevel="0" collapsed="false">
      <c r="A129" s="23" t="s">
        <v>128</v>
      </c>
      <c r="C129" s="27" t="n">
        <v>632.1098</v>
      </c>
      <c r="D129" s="27" t="n">
        <v>277.1149</v>
      </c>
      <c r="E129" s="27" t="n">
        <v>354.9949</v>
      </c>
      <c r="F129" s="27"/>
      <c r="G129" s="27" t="n">
        <v>135.2278</v>
      </c>
      <c r="H129" s="27" t="n">
        <v>0</v>
      </c>
      <c r="I129" s="27" t="n">
        <v>135.2278</v>
      </c>
      <c r="J129" s="27"/>
      <c r="K129" s="27" t="n">
        <v>496.882</v>
      </c>
      <c r="L129" s="27" t="n">
        <v>277.1149</v>
      </c>
      <c r="M129" s="27" t="n">
        <v>219.7671</v>
      </c>
      <c r="O129" s="23" t="s">
        <v>129</v>
      </c>
    </row>
    <row r="130" s="23" customFormat="true" ht="15" hidden="true" customHeight="true" outlineLevel="0" collapsed="false">
      <c r="A130" s="23" t="s">
        <v>130</v>
      </c>
      <c r="C130" s="27" t="n">
        <v>7058.3848</v>
      </c>
      <c r="D130" s="27" t="n">
        <v>4067.3432</v>
      </c>
      <c r="E130" s="27" t="n">
        <v>2991.0416</v>
      </c>
      <c r="F130" s="27"/>
      <c r="G130" s="27" t="n">
        <v>32.7775</v>
      </c>
      <c r="H130" s="27" t="n">
        <v>32.7775</v>
      </c>
      <c r="I130" s="27" t="n">
        <v>0</v>
      </c>
      <c r="J130" s="27"/>
      <c r="K130" s="27" t="n">
        <v>7025.6073</v>
      </c>
      <c r="L130" s="27" t="n">
        <v>4034.5657</v>
      </c>
      <c r="M130" s="27" t="n">
        <v>2991.0416</v>
      </c>
      <c r="O130" s="23" t="s">
        <v>131</v>
      </c>
    </row>
    <row r="131" s="23" customFormat="true" ht="15" hidden="true" customHeight="true" outlineLevel="0" collapsed="false">
      <c r="A131" s="28" t="s">
        <v>132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s="23" customFormat="true" ht="15" hidden="true" customHeight="true" outlineLevel="0" collapsed="false">
      <c r="A132" s="23" t="s">
        <v>133</v>
      </c>
      <c r="C132" s="27" t="n">
        <v>5375.2375</v>
      </c>
      <c r="D132" s="27" t="n">
        <v>2054.2211</v>
      </c>
      <c r="E132" s="27" t="n">
        <v>3321.0164</v>
      </c>
      <c r="F132" s="27"/>
      <c r="G132" s="27" t="n">
        <v>0</v>
      </c>
      <c r="H132" s="27" t="n">
        <v>0</v>
      </c>
      <c r="I132" s="27" t="n">
        <v>0</v>
      </c>
      <c r="J132" s="27"/>
      <c r="K132" s="27" t="n">
        <v>5375.2375</v>
      </c>
      <c r="L132" s="27" t="n">
        <v>2054.2211</v>
      </c>
      <c r="M132" s="27" t="n">
        <v>3321.0164</v>
      </c>
      <c r="O132" s="23" t="s">
        <v>134</v>
      </c>
    </row>
    <row r="133" s="23" customFormat="true" ht="15" hidden="true" customHeight="true" outlineLevel="0" collapsed="false">
      <c r="A133" s="23" t="s">
        <v>135</v>
      </c>
      <c r="C133" s="27" t="n">
        <v>3384.723</v>
      </c>
      <c r="D133" s="27" t="n">
        <v>593.4848</v>
      </c>
      <c r="E133" s="27" t="n">
        <v>2791.2382</v>
      </c>
      <c r="F133" s="27"/>
      <c r="G133" s="27" t="n">
        <v>0</v>
      </c>
      <c r="H133" s="27" t="n">
        <v>0</v>
      </c>
      <c r="I133" s="27" t="n">
        <v>0</v>
      </c>
      <c r="J133" s="27"/>
      <c r="K133" s="27" t="n">
        <v>3384.723</v>
      </c>
      <c r="L133" s="27" t="n">
        <v>593.4848</v>
      </c>
      <c r="M133" s="27" t="n">
        <v>2791.2382</v>
      </c>
      <c r="O133" s="23" t="s">
        <v>136</v>
      </c>
    </row>
    <row r="134" s="23" customFormat="true" ht="15" hidden="true" customHeight="true" outlineLevel="0" collapsed="false">
      <c r="A134" s="23" t="s">
        <v>137</v>
      </c>
      <c r="C134" s="27" t="n">
        <v>1766.2009</v>
      </c>
      <c r="D134" s="27" t="n">
        <v>1272.9082</v>
      </c>
      <c r="E134" s="27" t="n">
        <v>493.2927</v>
      </c>
      <c r="F134" s="27"/>
      <c r="G134" s="27" t="n">
        <v>0</v>
      </c>
      <c r="H134" s="27" t="n">
        <v>0</v>
      </c>
      <c r="I134" s="27" t="n">
        <v>0</v>
      </c>
      <c r="J134" s="27"/>
      <c r="K134" s="27" t="n">
        <v>1766.2009</v>
      </c>
      <c r="L134" s="27" t="n">
        <v>1272.9082</v>
      </c>
      <c r="M134" s="27" t="n">
        <v>493.2927</v>
      </c>
      <c r="O134" s="23" t="s">
        <v>138</v>
      </c>
    </row>
    <row r="135" s="23" customFormat="true" ht="15" hidden="true" customHeight="true" outlineLevel="0" collapsed="false">
      <c r="A135" s="23" t="s">
        <v>139</v>
      </c>
      <c r="C135" s="27" t="n">
        <v>2103.8692</v>
      </c>
      <c r="D135" s="27" t="n">
        <v>1251.1593</v>
      </c>
      <c r="E135" s="27" t="n">
        <v>852.7099</v>
      </c>
      <c r="F135" s="27"/>
      <c r="G135" s="27" t="n">
        <v>0</v>
      </c>
      <c r="H135" s="27" t="n">
        <v>0</v>
      </c>
      <c r="I135" s="27" t="n">
        <v>0</v>
      </c>
      <c r="J135" s="27"/>
      <c r="K135" s="27" t="n">
        <v>2103.8692</v>
      </c>
      <c r="L135" s="27" t="n">
        <v>1251.1593</v>
      </c>
      <c r="M135" s="27" t="n">
        <v>852.7099</v>
      </c>
      <c r="O135" s="23" t="s">
        <v>140</v>
      </c>
    </row>
    <row r="136" s="23" customFormat="true" ht="15" hidden="true" customHeight="true" outlineLevel="0" collapsed="false">
      <c r="A136" s="23" t="s">
        <v>141</v>
      </c>
      <c r="C136" s="27" t="n">
        <v>766.0384</v>
      </c>
      <c r="D136" s="27" t="n">
        <v>410.3962</v>
      </c>
      <c r="E136" s="27" t="n">
        <v>355.6422</v>
      </c>
      <c r="F136" s="27"/>
      <c r="G136" s="27" t="n">
        <v>0</v>
      </c>
      <c r="H136" s="27" t="n">
        <v>0</v>
      </c>
      <c r="I136" s="27" t="n">
        <v>0</v>
      </c>
      <c r="J136" s="27"/>
      <c r="K136" s="27" t="n">
        <v>766.0384</v>
      </c>
      <c r="L136" s="27" t="n">
        <v>410.3962</v>
      </c>
      <c r="M136" s="27" t="n">
        <v>355.6422</v>
      </c>
      <c r="O136" s="23" t="s">
        <v>142</v>
      </c>
    </row>
    <row r="137" s="23" customFormat="true" ht="15" hidden="true" customHeight="true" outlineLevel="0" collapsed="false">
      <c r="A137" s="29" t="s">
        <v>57</v>
      </c>
      <c r="B137" s="29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29"/>
    </row>
    <row r="138" s="23" customFormat="true" ht="15" hidden="true" customHeight="true" outlineLevel="0" collapsed="false">
      <c r="A138" s="32" t="s">
        <v>58</v>
      </c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0"/>
      <c r="O138" s="30"/>
    </row>
    <row r="139" s="23" customFormat="true" ht="15" hidden="true" customHeight="true" outlineLevel="0" collapsed="false">
      <c r="A139" s="34" t="s">
        <v>145</v>
      </c>
      <c r="B139" s="34"/>
      <c r="C139" s="22" t="n">
        <v>484964.083999999</v>
      </c>
      <c r="D139" s="22" t="n">
        <v>250623.9341</v>
      </c>
      <c r="E139" s="22" t="n">
        <v>234340.1499</v>
      </c>
      <c r="F139" s="22"/>
      <c r="G139" s="22" t="n">
        <v>8325.9339</v>
      </c>
      <c r="H139" s="22" t="n">
        <v>5395.5119</v>
      </c>
      <c r="I139" s="22" t="n">
        <v>2930.422</v>
      </c>
      <c r="J139" s="22"/>
      <c r="K139" s="22" t="n">
        <v>476638.150099999</v>
      </c>
      <c r="L139" s="22" t="n">
        <v>245228.4222</v>
      </c>
      <c r="M139" s="22" t="n">
        <v>231409.7279</v>
      </c>
      <c r="N139" s="29"/>
      <c r="O139" s="26" t="s">
        <v>146</v>
      </c>
    </row>
    <row r="140" s="23" customFormat="true" ht="15" hidden="true" customHeight="true" outlineLevel="0" collapsed="false">
      <c r="A140" s="23" t="s">
        <v>20</v>
      </c>
      <c r="C140" s="27" t="n">
        <v>196873.7992</v>
      </c>
      <c r="D140" s="27" t="n">
        <v>106153.0104</v>
      </c>
      <c r="E140" s="27" t="n">
        <v>90720.7887999999</v>
      </c>
      <c r="F140" s="27"/>
      <c r="G140" s="27" t="n">
        <v>1334.5249</v>
      </c>
      <c r="H140" s="27" t="n">
        <v>675.1279</v>
      </c>
      <c r="I140" s="27" t="n">
        <v>659.397</v>
      </c>
      <c r="J140" s="27"/>
      <c r="K140" s="27" t="n">
        <v>195539.2743</v>
      </c>
      <c r="L140" s="27" t="n">
        <v>105477.8825</v>
      </c>
      <c r="M140" s="27" t="n">
        <v>90061.3917999999</v>
      </c>
      <c r="O140" s="23" t="s">
        <v>21</v>
      </c>
    </row>
    <row r="141" s="23" customFormat="true" ht="15" hidden="true" customHeight="true" outlineLevel="0" collapsed="false">
      <c r="A141" s="23" t="s">
        <v>102</v>
      </c>
      <c r="C141" s="27" t="n">
        <v>283.4958</v>
      </c>
      <c r="D141" s="27" t="n">
        <v>283.4958</v>
      </c>
      <c r="E141" s="27" t="n">
        <v>0</v>
      </c>
      <c r="F141" s="27"/>
      <c r="G141" s="27" t="n">
        <v>0</v>
      </c>
      <c r="H141" s="27" t="n">
        <v>0</v>
      </c>
      <c r="I141" s="27" t="n">
        <v>0</v>
      </c>
      <c r="J141" s="27"/>
      <c r="K141" s="27" t="n">
        <v>283.4958</v>
      </c>
      <c r="L141" s="27" t="n">
        <v>283.4958</v>
      </c>
      <c r="M141" s="27" t="n">
        <v>0</v>
      </c>
      <c r="O141" s="23" t="s">
        <v>103</v>
      </c>
    </row>
    <row r="142" s="23" customFormat="true" ht="15" hidden="true" customHeight="true" outlineLevel="0" collapsed="false">
      <c r="A142" s="23" t="s">
        <v>104</v>
      </c>
      <c r="C142" s="27" t="n">
        <v>81087.4438</v>
      </c>
      <c r="D142" s="27" t="n">
        <v>32275.4377</v>
      </c>
      <c r="E142" s="27" t="n">
        <v>48812.0061</v>
      </c>
      <c r="F142" s="27"/>
      <c r="G142" s="27" t="n">
        <v>567.2845</v>
      </c>
      <c r="H142" s="27" t="n">
        <v>329.4028</v>
      </c>
      <c r="I142" s="27" t="n">
        <v>237.8817</v>
      </c>
      <c r="J142" s="27"/>
      <c r="K142" s="27" t="n">
        <v>80520.1593</v>
      </c>
      <c r="L142" s="27" t="n">
        <v>31946.0349</v>
      </c>
      <c r="M142" s="27" t="n">
        <v>48574.1244</v>
      </c>
      <c r="O142" s="23" t="s">
        <v>105</v>
      </c>
    </row>
    <row r="143" s="23" customFormat="true" ht="15" hidden="true" customHeight="true" outlineLevel="0" collapsed="false">
      <c r="A143" s="23" t="s">
        <v>106</v>
      </c>
      <c r="C143" s="27" t="n">
        <v>1638.0253</v>
      </c>
      <c r="D143" s="27" t="n">
        <v>1638.0253</v>
      </c>
      <c r="E143" s="27" t="n">
        <v>0</v>
      </c>
      <c r="F143" s="27"/>
      <c r="G143" s="27" t="n">
        <v>0</v>
      </c>
      <c r="H143" s="27" t="n">
        <v>0</v>
      </c>
      <c r="I143" s="27" t="n">
        <v>0</v>
      </c>
      <c r="J143" s="27"/>
      <c r="K143" s="27" t="n">
        <v>1638.0253</v>
      </c>
      <c r="L143" s="27" t="n">
        <v>1638.0253</v>
      </c>
      <c r="M143" s="27" t="n">
        <v>0</v>
      </c>
      <c r="O143" s="23" t="s">
        <v>107</v>
      </c>
    </row>
    <row r="144" s="23" customFormat="true" ht="15" hidden="true" customHeight="true" outlineLevel="0" collapsed="false">
      <c r="A144" s="23" t="s">
        <v>110</v>
      </c>
      <c r="C144" s="27" t="n">
        <v>7284.6698</v>
      </c>
      <c r="D144" s="27" t="n">
        <v>4070.0145</v>
      </c>
      <c r="E144" s="27" t="n">
        <v>3214.6553</v>
      </c>
      <c r="F144" s="27"/>
      <c r="G144" s="27" t="n">
        <v>0</v>
      </c>
      <c r="H144" s="27" t="n">
        <v>0</v>
      </c>
      <c r="I144" s="27" t="n">
        <v>0</v>
      </c>
      <c r="J144" s="27"/>
      <c r="K144" s="27" t="n">
        <v>7284.6698</v>
      </c>
      <c r="L144" s="27" t="n">
        <v>4070.0145</v>
      </c>
      <c r="M144" s="27" t="n">
        <v>3214.6553</v>
      </c>
      <c r="O144" s="23" t="s">
        <v>111</v>
      </c>
    </row>
    <row r="145" s="23" customFormat="true" ht="15" hidden="true" customHeight="true" outlineLevel="0" collapsed="false">
      <c r="A145" s="28" t="s">
        <v>67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23" customFormat="true" ht="15" hidden="true" customHeight="true" outlineLevel="0" collapsed="false">
      <c r="A146" s="23" t="s">
        <v>112</v>
      </c>
      <c r="C146" s="27" t="n">
        <v>40383.682</v>
      </c>
      <c r="D146" s="27" t="n">
        <v>28417.4059</v>
      </c>
      <c r="E146" s="27" t="n">
        <v>11966.2761</v>
      </c>
      <c r="F146" s="27"/>
      <c r="G146" s="27" t="n">
        <v>2115.3781</v>
      </c>
      <c r="H146" s="27" t="n">
        <v>1291.5238</v>
      </c>
      <c r="I146" s="27" t="n">
        <v>823.8543</v>
      </c>
      <c r="J146" s="27"/>
      <c r="K146" s="27" t="n">
        <v>38268.3039</v>
      </c>
      <c r="L146" s="27" t="n">
        <v>27125.8821</v>
      </c>
      <c r="M146" s="27" t="n">
        <v>11142.4218</v>
      </c>
      <c r="O146" s="23" t="s">
        <v>113</v>
      </c>
    </row>
    <row r="147" s="23" customFormat="true" ht="15" hidden="true" customHeight="true" outlineLevel="0" collapsed="false">
      <c r="A147" s="23" t="s">
        <v>114</v>
      </c>
      <c r="C147" s="27" t="n">
        <v>72187.2501</v>
      </c>
      <c r="D147" s="27" t="n">
        <v>38111.3021</v>
      </c>
      <c r="E147" s="27" t="n">
        <v>34075.948</v>
      </c>
      <c r="F147" s="27"/>
      <c r="G147" s="27" t="n">
        <v>1207.4802</v>
      </c>
      <c r="H147" s="27" t="n">
        <v>1207.4802</v>
      </c>
      <c r="I147" s="27" t="n">
        <v>0</v>
      </c>
      <c r="J147" s="27"/>
      <c r="K147" s="27" t="n">
        <v>70979.7699</v>
      </c>
      <c r="L147" s="27" t="n">
        <v>36903.8219</v>
      </c>
      <c r="M147" s="27" t="n">
        <v>34075.948</v>
      </c>
      <c r="O147" s="23" t="s">
        <v>115</v>
      </c>
    </row>
    <row r="148" s="23" customFormat="true" ht="15" hidden="true" customHeight="true" outlineLevel="0" collapsed="false">
      <c r="A148" s="23" t="s">
        <v>116</v>
      </c>
      <c r="C148" s="27" t="n">
        <v>6527.9683</v>
      </c>
      <c r="D148" s="27" t="n">
        <v>5714.1985</v>
      </c>
      <c r="E148" s="27" t="n">
        <v>813.7698</v>
      </c>
      <c r="F148" s="27"/>
      <c r="G148" s="27" t="n">
        <v>1039.7287</v>
      </c>
      <c r="H148" s="27" t="n">
        <v>1039.7287</v>
      </c>
      <c r="I148" s="27" t="n">
        <v>0</v>
      </c>
      <c r="J148" s="27"/>
      <c r="K148" s="27" t="n">
        <v>5488.2396</v>
      </c>
      <c r="L148" s="27" t="n">
        <v>4674.4698</v>
      </c>
      <c r="M148" s="27" t="n">
        <v>813.7698</v>
      </c>
      <c r="O148" s="23" t="s">
        <v>117</v>
      </c>
    </row>
    <row r="149" s="23" customFormat="true" ht="15" hidden="true" customHeight="true" outlineLevel="0" collapsed="false">
      <c r="A149" s="23" t="s">
        <v>118</v>
      </c>
      <c r="C149" s="27" t="n">
        <v>30808.2012</v>
      </c>
      <c r="D149" s="27" t="n">
        <v>9935.7866</v>
      </c>
      <c r="E149" s="27" t="n">
        <v>20872.4146</v>
      </c>
      <c r="F149" s="27"/>
      <c r="G149" s="27" t="n">
        <v>775.5545</v>
      </c>
      <c r="H149" s="27" t="n">
        <v>406.7694</v>
      </c>
      <c r="I149" s="27" t="n">
        <v>368.7851</v>
      </c>
      <c r="J149" s="27"/>
      <c r="K149" s="27" t="n">
        <v>30032.6467</v>
      </c>
      <c r="L149" s="27" t="n">
        <v>9529.0172</v>
      </c>
      <c r="M149" s="27" t="n">
        <v>20503.6295</v>
      </c>
      <c r="O149" s="23" t="s">
        <v>119</v>
      </c>
    </row>
    <row r="150" s="23" customFormat="true" ht="15" hidden="true" customHeight="true" outlineLevel="0" collapsed="false">
      <c r="A150" s="23" t="s">
        <v>120</v>
      </c>
      <c r="C150" s="27" t="n">
        <v>720.6459</v>
      </c>
      <c r="D150" s="27" t="n">
        <v>339.7421</v>
      </c>
      <c r="E150" s="27" t="n">
        <v>380.9038</v>
      </c>
      <c r="F150" s="27"/>
      <c r="G150" s="27" t="n">
        <v>0</v>
      </c>
      <c r="H150" s="27" t="n">
        <v>0</v>
      </c>
      <c r="I150" s="27" t="n">
        <v>0</v>
      </c>
      <c r="J150" s="27"/>
      <c r="K150" s="27" t="n">
        <v>720.6459</v>
      </c>
      <c r="L150" s="27" t="n">
        <v>339.7421</v>
      </c>
      <c r="M150" s="27" t="n">
        <v>380.9038</v>
      </c>
      <c r="O150" s="23" t="s">
        <v>121</v>
      </c>
    </row>
    <row r="151" s="23" customFormat="true" ht="15" hidden="true" customHeight="true" outlineLevel="0" collapsed="false">
      <c r="A151" s="23" t="s">
        <v>122</v>
      </c>
      <c r="C151" s="27" t="n">
        <v>1424.7348</v>
      </c>
      <c r="D151" s="27" t="n">
        <v>868.9765</v>
      </c>
      <c r="E151" s="27" t="n">
        <v>555.7583</v>
      </c>
      <c r="F151" s="27"/>
      <c r="G151" s="27" t="n">
        <v>159.4141</v>
      </c>
      <c r="H151" s="27" t="n">
        <v>159.4141</v>
      </c>
      <c r="I151" s="27" t="n">
        <v>0</v>
      </c>
      <c r="J151" s="27"/>
      <c r="K151" s="27" t="n">
        <v>1265.3207</v>
      </c>
      <c r="L151" s="27" t="n">
        <v>709.5624</v>
      </c>
      <c r="M151" s="27" t="n">
        <v>555.7583</v>
      </c>
      <c r="O151" s="23" t="s">
        <v>123</v>
      </c>
    </row>
    <row r="152" s="23" customFormat="true" ht="15" hidden="true" customHeight="true" outlineLevel="0" collapsed="false">
      <c r="A152" s="23" t="s">
        <v>124</v>
      </c>
      <c r="C152" s="27" t="n">
        <v>774.2996</v>
      </c>
      <c r="D152" s="27" t="n">
        <v>654.43</v>
      </c>
      <c r="E152" s="27" t="n">
        <v>119.8696</v>
      </c>
      <c r="F152" s="27"/>
      <c r="G152" s="27" t="n">
        <v>0</v>
      </c>
      <c r="H152" s="27" t="n">
        <v>0</v>
      </c>
      <c r="I152" s="27" t="n">
        <v>0</v>
      </c>
      <c r="J152" s="27"/>
      <c r="K152" s="27" t="n">
        <v>774.2996</v>
      </c>
      <c r="L152" s="27" t="n">
        <v>654.43</v>
      </c>
      <c r="M152" s="27" t="n">
        <v>119.8696</v>
      </c>
      <c r="O152" s="23" t="s">
        <v>125</v>
      </c>
    </row>
    <row r="153" s="23" customFormat="true" ht="15" hidden="true" customHeight="true" outlineLevel="0" collapsed="false">
      <c r="A153" s="23" t="s">
        <v>126</v>
      </c>
      <c r="C153" s="27" t="n">
        <v>448.2172</v>
      </c>
      <c r="D153" s="27" t="n">
        <v>335.475</v>
      </c>
      <c r="E153" s="27" t="n">
        <v>112.7422</v>
      </c>
      <c r="F153" s="27"/>
      <c r="G153" s="27" t="n">
        <v>0</v>
      </c>
      <c r="H153" s="27" t="n">
        <v>0</v>
      </c>
      <c r="I153" s="27" t="n">
        <v>0</v>
      </c>
      <c r="J153" s="27"/>
      <c r="K153" s="27" t="n">
        <v>448.2172</v>
      </c>
      <c r="L153" s="27" t="n">
        <v>335.475</v>
      </c>
      <c r="M153" s="27" t="n">
        <v>112.7422</v>
      </c>
      <c r="O153" s="23" t="s">
        <v>127</v>
      </c>
    </row>
    <row r="154" s="23" customFormat="true" ht="15" hidden="true" customHeight="true" outlineLevel="0" collapsed="false">
      <c r="A154" s="23" t="s">
        <v>128</v>
      </c>
      <c r="C154" s="27" t="n">
        <v>278.6588</v>
      </c>
      <c r="D154" s="27" t="n">
        <v>278.6588</v>
      </c>
      <c r="E154" s="27" t="n">
        <v>0</v>
      </c>
      <c r="F154" s="27"/>
      <c r="G154" s="27" t="n">
        <v>0</v>
      </c>
      <c r="H154" s="27" t="n">
        <v>0</v>
      </c>
      <c r="I154" s="27" t="n">
        <v>0</v>
      </c>
      <c r="J154" s="27"/>
      <c r="K154" s="27" t="n">
        <v>278.6588</v>
      </c>
      <c r="L154" s="27" t="n">
        <v>278.6588</v>
      </c>
      <c r="M154" s="27" t="n">
        <v>0</v>
      </c>
      <c r="O154" s="23" t="s">
        <v>129</v>
      </c>
    </row>
    <row r="155" s="23" customFormat="true" ht="15" hidden="true" customHeight="true" outlineLevel="0" collapsed="false">
      <c r="A155" s="23" t="s">
        <v>130</v>
      </c>
      <c r="C155" s="27" t="n">
        <v>18975.3662</v>
      </c>
      <c r="D155" s="27" t="n">
        <v>12958.2534</v>
      </c>
      <c r="E155" s="27" t="n">
        <v>6017.1128</v>
      </c>
      <c r="F155" s="27"/>
      <c r="G155" s="27" t="n">
        <v>0</v>
      </c>
      <c r="H155" s="27" t="n">
        <v>0</v>
      </c>
      <c r="I155" s="27" t="n">
        <v>0</v>
      </c>
      <c r="J155" s="27"/>
      <c r="K155" s="27" t="n">
        <v>18975.3662</v>
      </c>
      <c r="L155" s="27" t="n">
        <v>12958.2534</v>
      </c>
      <c r="M155" s="27" t="n">
        <v>6017.1128</v>
      </c>
      <c r="O155" s="23" t="s">
        <v>131</v>
      </c>
    </row>
    <row r="156" s="23" customFormat="true" ht="15" hidden="true" customHeight="true" outlineLevel="0" collapsed="false">
      <c r="A156" s="28" t="s">
        <v>46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s="23" customFormat="true" ht="15" hidden="true" customHeight="true" outlineLevel="0" collapsed="false">
      <c r="A157" s="23" t="s">
        <v>133</v>
      </c>
      <c r="C157" s="27" t="n">
        <v>10333.5361</v>
      </c>
      <c r="D157" s="27" t="n">
        <v>2351.58</v>
      </c>
      <c r="E157" s="27" t="n">
        <v>7981.9561</v>
      </c>
      <c r="F157" s="27"/>
      <c r="G157" s="27" t="n">
        <v>861.217</v>
      </c>
      <c r="H157" s="27" t="n">
        <v>286.065</v>
      </c>
      <c r="I157" s="27" t="n">
        <v>575.152</v>
      </c>
      <c r="J157" s="27"/>
      <c r="K157" s="27" t="n">
        <v>9472.3191</v>
      </c>
      <c r="L157" s="27" t="n">
        <v>2065.515</v>
      </c>
      <c r="M157" s="27" t="n">
        <v>7406.8041</v>
      </c>
      <c r="O157" s="23" t="s">
        <v>134</v>
      </c>
    </row>
    <row r="158" s="23" customFormat="true" ht="15" hidden="true" customHeight="true" outlineLevel="0" collapsed="false">
      <c r="A158" s="23" t="s">
        <v>135</v>
      </c>
      <c r="C158" s="27" t="n">
        <v>3460.1421</v>
      </c>
      <c r="D158" s="27" t="n">
        <v>843.4412</v>
      </c>
      <c r="E158" s="27" t="n">
        <v>2616.7009</v>
      </c>
      <c r="F158" s="27"/>
      <c r="G158" s="27" t="n">
        <v>0</v>
      </c>
      <c r="H158" s="27" t="n">
        <v>0</v>
      </c>
      <c r="I158" s="27" t="n">
        <v>0</v>
      </c>
      <c r="J158" s="27"/>
      <c r="K158" s="27" t="n">
        <v>3460.1421</v>
      </c>
      <c r="L158" s="27" t="n">
        <v>843.4412</v>
      </c>
      <c r="M158" s="27" t="n">
        <v>2616.7009</v>
      </c>
      <c r="O158" s="23" t="s">
        <v>136</v>
      </c>
    </row>
    <row r="159" s="23" customFormat="true" ht="15" hidden="true" customHeight="true" outlineLevel="0" collapsed="false">
      <c r="A159" s="23" t="s">
        <v>137</v>
      </c>
      <c r="C159" s="27" t="n">
        <v>1269.7742</v>
      </c>
      <c r="D159" s="27" t="n">
        <v>667.501</v>
      </c>
      <c r="E159" s="27" t="n">
        <v>602.2732</v>
      </c>
      <c r="F159" s="27"/>
      <c r="G159" s="27" t="n">
        <v>0</v>
      </c>
      <c r="H159" s="27" t="n">
        <v>0</v>
      </c>
      <c r="I159" s="27" t="n">
        <v>0</v>
      </c>
      <c r="J159" s="27"/>
      <c r="K159" s="27" t="n">
        <v>1269.7742</v>
      </c>
      <c r="L159" s="27" t="n">
        <v>667.501</v>
      </c>
      <c r="M159" s="27" t="n">
        <v>602.2732</v>
      </c>
      <c r="O159" s="23" t="s">
        <v>138</v>
      </c>
    </row>
    <row r="160" s="23" customFormat="true" ht="15" hidden="true" customHeight="true" outlineLevel="0" collapsed="false">
      <c r="A160" s="23" t="s">
        <v>139</v>
      </c>
      <c r="C160" s="27" t="n">
        <v>9370.0517</v>
      </c>
      <c r="D160" s="27" t="n">
        <v>4473.2265</v>
      </c>
      <c r="E160" s="27" t="n">
        <v>4896.8252</v>
      </c>
      <c r="F160" s="27"/>
      <c r="G160" s="27" t="n">
        <v>265.3519</v>
      </c>
      <c r="H160" s="27" t="n">
        <v>0</v>
      </c>
      <c r="I160" s="27" t="n">
        <v>265.3519</v>
      </c>
      <c r="J160" s="27"/>
      <c r="K160" s="27" t="n">
        <v>9104.6998</v>
      </c>
      <c r="L160" s="27" t="n">
        <v>4473.2265</v>
      </c>
      <c r="M160" s="27" t="n">
        <v>4631.4733</v>
      </c>
      <c r="O160" s="23" t="s">
        <v>140</v>
      </c>
    </row>
    <row r="161" s="23" customFormat="true" ht="15" hidden="true" customHeight="true" outlineLevel="0" collapsed="false">
      <c r="A161" s="23" t="s">
        <v>141</v>
      </c>
      <c r="C161" s="27" t="n">
        <v>834.1219</v>
      </c>
      <c r="D161" s="27" t="n">
        <v>253.9728</v>
      </c>
      <c r="E161" s="27" t="n">
        <v>580.1491</v>
      </c>
      <c r="F161" s="27"/>
      <c r="G161" s="27" t="n">
        <v>0</v>
      </c>
      <c r="H161" s="27" t="n">
        <v>0</v>
      </c>
      <c r="I161" s="27" t="n">
        <v>0</v>
      </c>
      <c r="J161" s="27"/>
      <c r="K161" s="27" t="n">
        <v>834.1219</v>
      </c>
      <c r="L161" s="27" t="n">
        <v>253.9728</v>
      </c>
      <c r="M161" s="27" t="n">
        <v>580.1491</v>
      </c>
      <c r="O161" s="23" t="s">
        <v>142</v>
      </c>
    </row>
    <row r="162" s="23" customFormat="true" ht="15" hidden="true" customHeight="true" outlineLevel="0" collapsed="false">
      <c r="A162" s="28" t="s">
        <v>57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23" customFormat="true" ht="15" hidden="true" customHeight="true" outlineLevel="0" collapsed="false">
      <c r="A163" s="32" t="s">
        <v>58</v>
      </c>
      <c r="B163" s="30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0"/>
      <c r="O163" s="30"/>
    </row>
    <row r="164" s="23" customFormat="true" ht="15" hidden="true" customHeight="true" outlineLevel="0" collapsed="false">
      <c r="A164" s="34" t="s">
        <v>147</v>
      </c>
      <c r="B164" s="34"/>
      <c r="C164" s="22" t="n">
        <v>140737.9659</v>
      </c>
      <c r="D164" s="22" t="n">
        <v>70036.7374</v>
      </c>
      <c r="E164" s="22" t="n">
        <v>70701.2285</v>
      </c>
      <c r="F164" s="22"/>
      <c r="G164" s="22" t="n">
        <v>2594.0314</v>
      </c>
      <c r="H164" s="22" t="n">
        <v>1311.3445</v>
      </c>
      <c r="I164" s="22" t="n">
        <v>1282.6869</v>
      </c>
      <c r="J164" s="22"/>
      <c r="K164" s="22" t="n">
        <v>138143.9345</v>
      </c>
      <c r="L164" s="22" t="n">
        <v>68725.3929</v>
      </c>
      <c r="M164" s="22" t="n">
        <v>69418.5416</v>
      </c>
      <c r="N164" s="29"/>
      <c r="O164" s="26" t="s">
        <v>148</v>
      </c>
    </row>
    <row r="165" s="23" customFormat="true" ht="15" hidden="true" customHeight="true" outlineLevel="0" collapsed="false">
      <c r="A165" s="23" t="s">
        <v>20</v>
      </c>
      <c r="C165" s="27" t="n">
        <v>43513.3835</v>
      </c>
      <c r="D165" s="27" t="n">
        <v>24142.5501</v>
      </c>
      <c r="E165" s="27" t="n">
        <v>19370.8334</v>
      </c>
      <c r="F165" s="27"/>
      <c r="G165" s="27" t="n">
        <v>56.7089</v>
      </c>
      <c r="H165" s="27" t="n">
        <v>56.7089</v>
      </c>
      <c r="I165" s="27" t="n">
        <v>0</v>
      </c>
      <c r="J165" s="27"/>
      <c r="K165" s="27" t="n">
        <v>43456.6746</v>
      </c>
      <c r="L165" s="27" t="n">
        <v>24085.8412</v>
      </c>
      <c r="M165" s="27" t="n">
        <v>19370.8334</v>
      </c>
      <c r="O165" s="23" t="s">
        <v>21</v>
      </c>
    </row>
    <row r="166" s="23" customFormat="true" ht="15" hidden="true" customHeight="true" outlineLevel="0" collapsed="false">
      <c r="A166" s="23" t="s">
        <v>22</v>
      </c>
      <c r="C166" s="27" t="n">
        <v>29143.7046</v>
      </c>
      <c r="D166" s="27" t="n">
        <v>12839.8509</v>
      </c>
      <c r="E166" s="27" t="n">
        <v>16303.8537</v>
      </c>
      <c r="F166" s="27"/>
      <c r="G166" s="27" t="n">
        <v>653.4587</v>
      </c>
      <c r="H166" s="27" t="n">
        <v>185.8678</v>
      </c>
      <c r="I166" s="27" t="n">
        <v>467.5909</v>
      </c>
      <c r="J166" s="27"/>
      <c r="K166" s="27" t="n">
        <v>28490.2459</v>
      </c>
      <c r="L166" s="27" t="n">
        <v>12653.9831</v>
      </c>
      <c r="M166" s="27" t="n">
        <v>15836.2628</v>
      </c>
      <c r="O166" s="23" t="s">
        <v>23</v>
      </c>
    </row>
    <row r="167" s="23" customFormat="true" ht="15" hidden="true" customHeight="true" outlineLevel="0" collapsed="false">
      <c r="A167" s="23" t="s">
        <v>24</v>
      </c>
      <c r="C167" s="27" t="n">
        <v>140.7295</v>
      </c>
      <c r="D167" s="27" t="n">
        <v>140.7295</v>
      </c>
      <c r="E167" s="27" t="n">
        <v>0</v>
      </c>
      <c r="F167" s="27"/>
      <c r="G167" s="27" t="n">
        <v>0</v>
      </c>
      <c r="H167" s="27" t="n">
        <v>0</v>
      </c>
      <c r="I167" s="27" t="n">
        <v>0</v>
      </c>
      <c r="J167" s="27"/>
      <c r="K167" s="27" t="n">
        <v>140.7295</v>
      </c>
      <c r="L167" s="27" t="n">
        <v>140.7295</v>
      </c>
      <c r="M167" s="27" t="n">
        <v>0</v>
      </c>
      <c r="O167" s="23" t="s">
        <v>25</v>
      </c>
    </row>
    <row r="168" s="23" customFormat="true" ht="15" hidden="true" customHeight="true" outlineLevel="0" collapsed="false">
      <c r="A168" s="23" t="s">
        <v>65</v>
      </c>
      <c r="C168" s="27" t="n">
        <v>49.7902</v>
      </c>
      <c r="D168" s="27" t="n">
        <v>49.7902</v>
      </c>
      <c r="E168" s="27" t="n">
        <v>0</v>
      </c>
      <c r="F168" s="27"/>
      <c r="G168" s="27" t="n">
        <v>0</v>
      </c>
      <c r="H168" s="27" t="n">
        <v>0</v>
      </c>
      <c r="I168" s="27" t="n">
        <v>0</v>
      </c>
      <c r="J168" s="27"/>
      <c r="K168" s="27" t="n">
        <v>49.7902</v>
      </c>
      <c r="L168" s="27" t="n">
        <v>49.7902</v>
      </c>
      <c r="M168" s="27" t="n">
        <v>0</v>
      </c>
      <c r="O168" s="23" t="s">
        <v>66</v>
      </c>
    </row>
    <row r="169" s="23" customFormat="true" ht="15" hidden="true" customHeight="true" outlineLevel="0" collapsed="false">
      <c r="A169" s="28" t="s">
        <v>67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23" customFormat="true" ht="15" hidden="true" customHeight="true" outlineLevel="0" collapsed="false">
      <c r="A170" s="23" t="s">
        <v>68</v>
      </c>
      <c r="C170" s="27" t="n">
        <v>9395.4244</v>
      </c>
      <c r="D170" s="27" t="n">
        <v>7466.8582</v>
      </c>
      <c r="E170" s="27" t="n">
        <v>1928.5662</v>
      </c>
      <c r="F170" s="27"/>
      <c r="G170" s="27" t="n">
        <v>508.3822</v>
      </c>
      <c r="H170" s="27" t="n">
        <v>508.3822</v>
      </c>
      <c r="I170" s="27" t="n">
        <v>0</v>
      </c>
      <c r="J170" s="27"/>
      <c r="K170" s="27" t="n">
        <v>8887.0422</v>
      </c>
      <c r="L170" s="27" t="n">
        <v>6958.476</v>
      </c>
      <c r="M170" s="27" t="n">
        <v>1928.5662</v>
      </c>
      <c r="O170" s="23" t="s">
        <v>69</v>
      </c>
    </row>
    <row r="171" s="23" customFormat="true" ht="15" hidden="true" customHeight="true" outlineLevel="0" collapsed="false">
      <c r="A171" s="23" t="s">
        <v>70</v>
      </c>
      <c r="C171" s="27" t="n">
        <v>23477.331</v>
      </c>
      <c r="D171" s="27" t="n">
        <v>10801.2415</v>
      </c>
      <c r="E171" s="27" t="n">
        <v>12676.0895</v>
      </c>
      <c r="F171" s="27"/>
      <c r="G171" s="27" t="n">
        <v>1092.0075</v>
      </c>
      <c r="H171" s="27" t="n">
        <v>276.9115</v>
      </c>
      <c r="I171" s="27" t="n">
        <v>815.096</v>
      </c>
      <c r="J171" s="27"/>
      <c r="K171" s="27" t="n">
        <v>22385.3235</v>
      </c>
      <c r="L171" s="27" t="n">
        <v>10524.33</v>
      </c>
      <c r="M171" s="27" t="n">
        <v>11860.9935</v>
      </c>
      <c r="O171" s="23" t="s">
        <v>71</v>
      </c>
    </row>
    <row r="172" s="23" customFormat="true" ht="15" hidden="true" customHeight="true" outlineLevel="0" collapsed="false">
      <c r="A172" s="23" t="s">
        <v>72</v>
      </c>
      <c r="C172" s="27" t="n">
        <v>1541.0263</v>
      </c>
      <c r="D172" s="27" t="n">
        <v>1152.1563</v>
      </c>
      <c r="E172" s="27" t="n">
        <v>388.87</v>
      </c>
      <c r="F172" s="27"/>
      <c r="G172" s="27" t="n">
        <v>0</v>
      </c>
      <c r="H172" s="27" t="n">
        <v>0</v>
      </c>
      <c r="I172" s="27" t="n">
        <v>0</v>
      </c>
      <c r="J172" s="27"/>
      <c r="K172" s="27" t="n">
        <v>1541.0263</v>
      </c>
      <c r="L172" s="27" t="n">
        <v>1152.1563</v>
      </c>
      <c r="M172" s="27" t="n">
        <v>388.87</v>
      </c>
      <c r="O172" s="23" t="s">
        <v>73</v>
      </c>
    </row>
    <row r="173" s="23" customFormat="true" ht="15" hidden="true" customHeight="true" outlineLevel="0" collapsed="false">
      <c r="A173" s="23" t="s">
        <v>74</v>
      </c>
      <c r="C173" s="27" t="n">
        <v>8543.52</v>
      </c>
      <c r="D173" s="27" t="n">
        <v>2557.8515</v>
      </c>
      <c r="E173" s="27" t="n">
        <v>5985.6685</v>
      </c>
      <c r="F173" s="27"/>
      <c r="G173" s="27" t="n">
        <v>0</v>
      </c>
      <c r="H173" s="27" t="n">
        <v>0</v>
      </c>
      <c r="I173" s="27" t="n">
        <v>0</v>
      </c>
      <c r="J173" s="27"/>
      <c r="K173" s="27" t="n">
        <v>8543.52</v>
      </c>
      <c r="L173" s="27" t="n">
        <v>2557.8515</v>
      </c>
      <c r="M173" s="27" t="n">
        <v>5985.6685</v>
      </c>
      <c r="O173" s="23" t="s">
        <v>75</v>
      </c>
    </row>
    <row r="174" s="23" customFormat="true" ht="15" hidden="true" customHeight="true" outlineLevel="0" collapsed="false">
      <c r="A174" s="23" t="s">
        <v>76</v>
      </c>
      <c r="C174" s="27" t="n">
        <v>363.8394</v>
      </c>
      <c r="D174" s="27" t="n">
        <v>179.2805</v>
      </c>
      <c r="E174" s="27" t="n">
        <v>184.5589</v>
      </c>
      <c r="F174" s="27"/>
      <c r="G174" s="27" t="n">
        <v>0</v>
      </c>
      <c r="H174" s="27" t="n">
        <v>0</v>
      </c>
      <c r="I174" s="27" t="n">
        <v>0</v>
      </c>
      <c r="J174" s="27"/>
      <c r="K174" s="27" t="n">
        <v>363.8394</v>
      </c>
      <c r="L174" s="27" t="n">
        <v>179.2805</v>
      </c>
      <c r="M174" s="27" t="n">
        <v>184.5589</v>
      </c>
      <c r="O174" s="23" t="s">
        <v>77</v>
      </c>
    </row>
    <row r="175" s="23" customFormat="true" ht="15" hidden="true" customHeight="true" outlineLevel="0" collapsed="false">
      <c r="A175" s="23" t="s">
        <v>78</v>
      </c>
      <c r="C175" s="27" t="n">
        <v>1102.2628</v>
      </c>
      <c r="D175" s="27" t="n">
        <v>354.1054</v>
      </c>
      <c r="E175" s="27" t="n">
        <v>748.1574</v>
      </c>
      <c r="F175" s="27"/>
      <c r="G175" s="27" t="n">
        <v>0</v>
      </c>
      <c r="H175" s="27" t="n">
        <v>0</v>
      </c>
      <c r="I175" s="27" t="n">
        <v>0</v>
      </c>
      <c r="J175" s="27"/>
      <c r="K175" s="27" t="n">
        <v>1102.2628</v>
      </c>
      <c r="L175" s="27" t="n">
        <v>354.1054</v>
      </c>
      <c r="M175" s="27" t="n">
        <v>748.1574</v>
      </c>
      <c r="O175" s="23" t="s">
        <v>79</v>
      </c>
    </row>
    <row r="176" s="23" customFormat="true" ht="15" hidden="true" customHeight="true" outlineLevel="0" collapsed="false">
      <c r="A176" s="23" t="s">
        <v>40</v>
      </c>
      <c r="C176" s="27" t="n">
        <v>304.7872</v>
      </c>
      <c r="D176" s="27" t="n">
        <v>238.2602</v>
      </c>
      <c r="E176" s="27" t="n">
        <v>66.527</v>
      </c>
      <c r="F176" s="27"/>
      <c r="G176" s="27" t="n">
        <v>0</v>
      </c>
      <c r="H176" s="27" t="n">
        <v>0</v>
      </c>
      <c r="I176" s="27" t="n">
        <v>0</v>
      </c>
      <c r="J176" s="27"/>
      <c r="K176" s="27" t="n">
        <v>304.7872</v>
      </c>
      <c r="L176" s="27" t="n">
        <v>238.2602</v>
      </c>
      <c r="M176" s="27" t="n">
        <v>66.527</v>
      </c>
      <c r="O176" s="23" t="s">
        <v>41</v>
      </c>
    </row>
    <row r="177" s="23" customFormat="true" ht="15" hidden="true" customHeight="true" outlineLevel="0" collapsed="false">
      <c r="A177" s="23" t="s">
        <v>42</v>
      </c>
      <c r="C177" s="27" t="n">
        <v>519.3783</v>
      </c>
      <c r="D177" s="27" t="n">
        <v>253.8066</v>
      </c>
      <c r="E177" s="27" t="n">
        <v>265.5717</v>
      </c>
      <c r="F177" s="27"/>
      <c r="G177" s="27" t="n">
        <v>0</v>
      </c>
      <c r="H177" s="27" t="n">
        <v>0</v>
      </c>
      <c r="I177" s="27" t="n">
        <v>0</v>
      </c>
      <c r="J177" s="27"/>
      <c r="K177" s="27" t="n">
        <v>519.3783</v>
      </c>
      <c r="L177" s="27" t="n">
        <v>253.8066</v>
      </c>
      <c r="M177" s="27" t="n">
        <v>265.5717</v>
      </c>
      <c r="O177" s="23" t="s">
        <v>43</v>
      </c>
    </row>
    <row r="178" s="23" customFormat="true" ht="15" hidden="true" customHeight="true" outlineLevel="0" collapsed="false">
      <c r="A178" s="23" t="s">
        <v>44</v>
      </c>
      <c r="C178" s="27" t="n">
        <v>8705.3861</v>
      </c>
      <c r="D178" s="27" t="n">
        <v>5552.73</v>
      </c>
      <c r="E178" s="27" t="n">
        <v>3152.6561</v>
      </c>
      <c r="F178" s="27"/>
      <c r="G178" s="27" t="n">
        <v>283.4741</v>
      </c>
      <c r="H178" s="27" t="n">
        <v>283.4741</v>
      </c>
      <c r="I178" s="27" t="n">
        <v>0</v>
      </c>
      <c r="J178" s="27"/>
      <c r="K178" s="27" t="n">
        <v>8421.912</v>
      </c>
      <c r="L178" s="27" t="n">
        <v>5269.2559</v>
      </c>
      <c r="M178" s="27" t="n">
        <v>3152.6561</v>
      </c>
      <c r="O178" s="23" t="s">
        <v>45</v>
      </c>
    </row>
    <row r="179" s="23" customFormat="true" ht="15" hidden="true" customHeight="true" outlineLevel="0" collapsed="false">
      <c r="A179" s="28" t="s">
        <v>132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23" customFormat="true" ht="15" hidden="true" customHeight="true" outlineLevel="0" collapsed="false">
      <c r="A180" s="23" t="s">
        <v>47</v>
      </c>
      <c r="C180" s="27" t="n">
        <v>6768.2881</v>
      </c>
      <c r="D180" s="27" t="n">
        <v>2054.0035</v>
      </c>
      <c r="E180" s="27" t="n">
        <v>4714.2846</v>
      </c>
      <c r="F180" s="27"/>
      <c r="G180" s="27" t="n">
        <v>0</v>
      </c>
      <c r="H180" s="27" t="n">
        <v>0</v>
      </c>
      <c r="I180" s="27" t="n">
        <v>0</v>
      </c>
      <c r="J180" s="27"/>
      <c r="K180" s="27" t="n">
        <v>6768.2881</v>
      </c>
      <c r="L180" s="27" t="n">
        <v>2054.0035</v>
      </c>
      <c r="M180" s="27" t="n">
        <v>4714.2846</v>
      </c>
      <c r="O180" s="23" t="s">
        <v>48</v>
      </c>
    </row>
    <row r="181" s="23" customFormat="true" ht="15" hidden="true" customHeight="true" outlineLevel="0" collapsed="false">
      <c r="A181" s="23" t="s">
        <v>49</v>
      </c>
      <c r="C181" s="27" t="n">
        <v>3809.9257</v>
      </c>
      <c r="D181" s="27" t="n">
        <v>774.8423</v>
      </c>
      <c r="E181" s="27" t="n">
        <v>3035.0834</v>
      </c>
      <c r="F181" s="27"/>
      <c r="G181" s="27" t="n">
        <v>0</v>
      </c>
      <c r="H181" s="27" t="n">
        <v>0</v>
      </c>
      <c r="I181" s="27" t="n">
        <v>0</v>
      </c>
      <c r="J181" s="27"/>
      <c r="K181" s="27" t="n">
        <v>3809.9257</v>
      </c>
      <c r="L181" s="27" t="n">
        <v>774.8423</v>
      </c>
      <c r="M181" s="27" t="n">
        <v>3035.0834</v>
      </c>
      <c r="O181" s="23" t="s">
        <v>50</v>
      </c>
    </row>
    <row r="182" s="23" customFormat="true" ht="15" hidden="true" customHeight="true" outlineLevel="0" collapsed="false">
      <c r="A182" s="23" t="s">
        <v>51</v>
      </c>
      <c r="C182" s="27" t="n">
        <v>529.0436</v>
      </c>
      <c r="D182" s="27" t="n">
        <v>425.723</v>
      </c>
      <c r="E182" s="27" t="n">
        <v>103.3206</v>
      </c>
      <c r="F182" s="27"/>
      <c r="G182" s="27" t="n">
        <v>0</v>
      </c>
      <c r="H182" s="27" t="n">
        <v>0</v>
      </c>
      <c r="I182" s="27" t="n">
        <v>0</v>
      </c>
      <c r="J182" s="27"/>
      <c r="K182" s="27" t="n">
        <v>529.0436</v>
      </c>
      <c r="L182" s="27" t="n">
        <v>425.723</v>
      </c>
      <c r="M182" s="27" t="n">
        <v>103.3206</v>
      </c>
      <c r="O182" s="23" t="s">
        <v>52</v>
      </c>
    </row>
    <row r="183" s="23" customFormat="true" ht="15" hidden="true" customHeight="true" outlineLevel="0" collapsed="false">
      <c r="A183" s="23" t="s">
        <v>53</v>
      </c>
      <c r="C183" s="27" t="n">
        <v>2162.7397</v>
      </c>
      <c r="D183" s="27" t="n">
        <v>1010.2648</v>
      </c>
      <c r="E183" s="27" t="n">
        <v>1152.4749</v>
      </c>
      <c r="F183" s="27"/>
      <c r="G183" s="27" t="n">
        <v>0</v>
      </c>
      <c r="H183" s="27" t="n">
        <v>0</v>
      </c>
      <c r="I183" s="27" t="n">
        <v>0</v>
      </c>
      <c r="J183" s="27"/>
      <c r="K183" s="27" t="n">
        <v>2162.7397</v>
      </c>
      <c r="L183" s="27" t="n">
        <v>1010.2648</v>
      </c>
      <c r="M183" s="27" t="n">
        <v>1152.4749</v>
      </c>
      <c r="O183" s="23" t="s">
        <v>54</v>
      </c>
    </row>
    <row r="184" s="23" customFormat="true" ht="15" hidden="true" customHeight="true" outlineLevel="0" collapsed="false">
      <c r="A184" s="23" t="s">
        <v>55</v>
      </c>
      <c r="C184" s="27" t="n">
        <v>667.4055</v>
      </c>
      <c r="D184" s="27" t="n">
        <v>42.6929</v>
      </c>
      <c r="E184" s="27" t="n">
        <v>624.7126</v>
      </c>
      <c r="F184" s="27"/>
      <c r="G184" s="27" t="n">
        <v>0</v>
      </c>
      <c r="H184" s="27" t="n">
        <v>0</v>
      </c>
      <c r="I184" s="27" t="n">
        <v>0</v>
      </c>
      <c r="J184" s="27"/>
      <c r="K184" s="27" t="n">
        <v>667.4055</v>
      </c>
      <c r="L184" s="27" t="n">
        <v>42.6929</v>
      </c>
      <c r="M184" s="27" t="n">
        <v>624.7126</v>
      </c>
      <c r="O184" s="23" t="s">
        <v>56</v>
      </c>
    </row>
    <row r="185" s="23" customFormat="true" ht="15" hidden="true" customHeight="true" outlineLevel="0" collapsed="false">
      <c r="A185" s="29" t="s">
        <v>57</v>
      </c>
      <c r="B185" s="29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29"/>
    </row>
    <row r="186" s="23" customFormat="true" ht="15" hidden="true" customHeight="true" outlineLevel="0" collapsed="false">
      <c r="A186" s="32" t="s">
        <v>58</v>
      </c>
      <c r="B186" s="30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0"/>
      <c r="O186" s="30"/>
    </row>
    <row r="187" s="23" customFormat="true" ht="15" hidden="true" customHeight="tru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23" customFormat="true" ht="15" hidden="true" customHeight="tru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s="23" customFormat="true" ht="15" hidden="true" customHeight="true" outlineLevel="0" collapsed="false">
      <c r="A189" s="34" t="s">
        <v>149</v>
      </c>
      <c r="B189" s="34"/>
      <c r="C189" s="22" t="n">
        <v>224531.4565</v>
      </c>
      <c r="D189" s="22" t="n">
        <v>116404.1598</v>
      </c>
      <c r="E189" s="22" t="n">
        <v>108127.2967</v>
      </c>
      <c r="F189" s="22"/>
      <c r="G189" s="22" t="n">
        <v>5088.7621</v>
      </c>
      <c r="H189" s="22" t="n">
        <v>3003.1393</v>
      </c>
      <c r="I189" s="22" t="n">
        <v>2085.6228</v>
      </c>
      <c r="J189" s="22"/>
      <c r="K189" s="22" t="n">
        <v>219442.6944</v>
      </c>
      <c r="L189" s="22" t="n">
        <v>113401.0205</v>
      </c>
      <c r="M189" s="22" t="n">
        <v>106041.6739</v>
      </c>
      <c r="N189" s="29"/>
      <c r="O189" s="26" t="s">
        <v>150</v>
      </c>
    </row>
    <row r="190" s="23" customFormat="true" ht="15" hidden="true" customHeight="true" outlineLevel="0" collapsed="false">
      <c r="A190" s="23" t="s">
        <v>20</v>
      </c>
      <c r="C190" s="27" t="n">
        <v>105858.842</v>
      </c>
      <c r="D190" s="27" t="n">
        <v>57566.7158</v>
      </c>
      <c r="E190" s="27" t="n">
        <v>48292.1262</v>
      </c>
      <c r="F190" s="27"/>
      <c r="G190" s="27" t="n">
        <v>2262.8615</v>
      </c>
      <c r="H190" s="27" t="n">
        <v>1233.3529</v>
      </c>
      <c r="I190" s="27" t="n">
        <v>1029.5086</v>
      </c>
      <c r="J190" s="27"/>
      <c r="K190" s="27" t="n">
        <v>103595.9805</v>
      </c>
      <c r="L190" s="27" t="n">
        <v>56333.3629</v>
      </c>
      <c r="M190" s="27" t="n">
        <v>47262.6176</v>
      </c>
      <c r="O190" s="23" t="s">
        <v>21</v>
      </c>
    </row>
    <row r="191" s="23" customFormat="true" ht="15" hidden="true" customHeight="true" outlineLevel="0" collapsed="false">
      <c r="A191" s="23" t="s">
        <v>22</v>
      </c>
      <c r="C191" s="27" t="n">
        <v>26504.5989</v>
      </c>
      <c r="D191" s="27" t="n">
        <v>11787.96</v>
      </c>
      <c r="E191" s="27" t="n">
        <v>14716.6389</v>
      </c>
      <c r="F191" s="27"/>
      <c r="G191" s="27" t="n">
        <v>861.3377</v>
      </c>
      <c r="H191" s="27" t="n">
        <v>384.3475</v>
      </c>
      <c r="I191" s="27" t="n">
        <v>476.9902</v>
      </c>
      <c r="J191" s="27"/>
      <c r="K191" s="27" t="n">
        <v>25643.2612</v>
      </c>
      <c r="L191" s="27" t="n">
        <v>11403.6125</v>
      </c>
      <c r="M191" s="27" t="n">
        <v>14239.6487</v>
      </c>
      <c r="O191" s="23" t="s">
        <v>23</v>
      </c>
    </row>
    <row r="192" s="23" customFormat="true" ht="15" hidden="true" customHeight="true" outlineLevel="0" collapsed="false">
      <c r="A192" s="23" t="s">
        <v>24</v>
      </c>
      <c r="C192" s="27" t="n">
        <v>502.0589</v>
      </c>
      <c r="D192" s="27" t="n">
        <v>502.0589</v>
      </c>
      <c r="E192" s="27" t="n">
        <v>0</v>
      </c>
      <c r="F192" s="27"/>
      <c r="G192" s="27" t="n">
        <v>0</v>
      </c>
      <c r="H192" s="27" t="n">
        <v>0</v>
      </c>
      <c r="I192" s="27" t="n">
        <v>0</v>
      </c>
      <c r="J192" s="27"/>
      <c r="K192" s="27" t="n">
        <v>502.0589</v>
      </c>
      <c r="L192" s="27" t="n">
        <v>502.0589</v>
      </c>
      <c r="M192" s="27" t="n">
        <v>0</v>
      </c>
      <c r="O192" s="23" t="s">
        <v>25</v>
      </c>
    </row>
    <row r="193" s="23" customFormat="true" ht="15" hidden="true" customHeight="true" outlineLevel="0" collapsed="false">
      <c r="A193" s="23" t="s">
        <v>65</v>
      </c>
      <c r="C193" s="27" t="n">
        <v>1664.166</v>
      </c>
      <c r="D193" s="27" t="n">
        <v>632.9505</v>
      </c>
      <c r="E193" s="27" t="n">
        <v>1031.2155</v>
      </c>
      <c r="F193" s="27"/>
      <c r="G193" s="27" t="n">
        <v>0</v>
      </c>
      <c r="H193" s="27" t="n">
        <v>0</v>
      </c>
      <c r="I193" s="27" t="n">
        <v>0</v>
      </c>
      <c r="J193" s="27"/>
      <c r="K193" s="27" t="n">
        <v>1664.166</v>
      </c>
      <c r="L193" s="27" t="n">
        <v>632.9505</v>
      </c>
      <c r="M193" s="27" t="n">
        <v>1031.2155</v>
      </c>
      <c r="O193" s="23" t="s">
        <v>66</v>
      </c>
    </row>
    <row r="194" s="23" customFormat="true" ht="15" hidden="true" customHeight="true" outlineLevel="0" collapsed="false">
      <c r="A194" s="28" t="s">
        <v>67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23" customFormat="true" ht="15" hidden="true" customHeight="true" outlineLevel="0" collapsed="false">
      <c r="A195" s="23" t="s">
        <v>68</v>
      </c>
      <c r="C195" s="27" t="n">
        <v>15890.7449</v>
      </c>
      <c r="D195" s="27" t="n">
        <v>9981.1296</v>
      </c>
      <c r="E195" s="27" t="n">
        <v>5909.6153</v>
      </c>
      <c r="F195" s="27"/>
      <c r="G195" s="27" t="n">
        <v>390.6621</v>
      </c>
      <c r="H195" s="27" t="n">
        <v>390.6621</v>
      </c>
      <c r="I195" s="27" t="n">
        <v>0</v>
      </c>
      <c r="J195" s="27"/>
      <c r="K195" s="27" t="n">
        <v>15500.0828</v>
      </c>
      <c r="L195" s="27" t="n">
        <v>9590.4675</v>
      </c>
      <c r="M195" s="27" t="n">
        <v>5909.6153</v>
      </c>
      <c r="O195" s="23" t="s">
        <v>69</v>
      </c>
    </row>
    <row r="196" s="23" customFormat="true" ht="15" hidden="true" customHeight="true" outlineLevel="0" collapsed="false">
      <c r="A196" s="23" t="s">
        <v>70</v>
      </c>
      <c r="C196" s="27" t="n">
        <v>26497.1425</v>
      </c>
      <c r="D196" s="27" t="n">
        <v>13450.7022</v>
      </c>
      <c r="E196" s="27" t="n">
        <v>13046.4403</v>
      </c>
      <c r="F196" s="27"/>
      <c r="G196" s="27" t="n">
        <v>643.0314</v>
      </c>
      <c r="H196" s="27" t="n">
        <v>374.937</v>
      </c>
      <c r="I196" s="27" t="n">
        <v>268.0944</v>
      </c>
      <c r="J196" s="27"/>
      <c r="K196" s="27" t="n">
        <v>25854.1111</v>
      </c>
      <c r="L196" s="27" t="n">
        <v>13075.7652</v>
      </c>
      <c r="M196" s="27" t="n">
        <v>12778.3459</v>
      </c>
      <c r="O196" s="23" t="s">
        <v>71</v>
      </c>
    </row>
    <row r="197" s="23" customFormat="true" ht="15" hidden="true" customHeight="true" outlineLevel="0" collapsed="false">
      <c r="A197" s="23" t="s">
        <v>72</v>
      </c>
      <c r="C197" s="27" t="n">
        <v>2220.9164</v>
      </c>
      <c r="D197" s="27" t="n">
        <v>1999.2167</v>
      </c>
      <c r="E197" s="27" t="n">
        <v>221.6997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2220.9164</v>
      </c>
      <c r="L197" s="27" t="n">
        <v>1999.2167</v>
      </c>
      <c r="M197" s="27" t="n">
        <v>221.6997</v>
      </c>
      <c r="O197" s="23" t="s">
        <v>73</v>
      </c>
    </row>
    <row r="198" s="23" customFormat="true" ht="15" hidden="true" customHeight="true" outlineLevel="0" collapsed="false">
      <c r="A198" s="23" t="s">
        <v>74</v>
      </c>
      <c r="C198" s="27" t="n">
        <v>9611.0983</v>
      </c>
      <c r="D198" s="27" t="n">
        <v>2320.611</v>
      </c>
      <c r="E198" s="27" t="n">
        <v>7290.4873</v>
      </c>
      <c r="F198" s="27"/>
      <c r="G198" s="27" t="n">
        <v>102.0397</v>
      </c>
      <c r="H198" s="27" t="n">
        <v>0</v>
      </c>
      <c r="I198" s="27" t="n">
        <v>102.0397</v>
      </c>
      <c r="J198" s="27"/>
      <c r="K198" s="27" t="n">
        <v>9509.0586</v>
      </c>
      <c r="L198" s="27" t="n">
        <v>2320.611</v>
      </c>
      <c r="M198" s="27" t="n">
        <v>7188.4476</v>
      </c>
      <c r="O198" s="23" t="s">
        <v>75</v>
      </c>
    </row>
    <row r="199" s="23" customFormat="true" ht="15" hidden="true" customHeight="true" outlineLevel="0" collapsed="false">
      <c r="A199" s="23" t="s">
        <v>76</v>
      </c>
      <c r="C199" s="27" t="n">
        <v>196.3027</v>
      </c>
      <c r="D199" s="27" t="n">
        <v>196.3027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196.3027</v>
      </c>
      <c r="L199" s="27" t="n">
        <v>196.3027</v>
      </c>
      <c r="M199" s="27" t="n">
        <v>0</v>
      </c>
      <c r="O199" s="23" t="s">
        <v>77</v>
      </c>
    </row>
    <row r="200" s="23" customFormat="true" ht="15" hidden="true" customHeight="true" outlineLevel="0" collapsed="false">
      <c r="A200" s="23" t="s">
        <v>78</v>
      </c>
      <c r="C200" s="27" t="n">
        <v>3952.1356</v>
      </c>
      <c r="D200" s="27" t="n">
        <v>2254.8666</v>
      </c>
      <c r="E200" s="27" t="n">
        <v>1697.269</v>
      </c>
      <c r="F200" s="27"/>
      <c r="G200" s="27" t="n">
        <v>533.7834</v>
      </c>
      <c r="H200" s="27" t="n">
        <v>533.7834</v>
      </c>
      <c r="I200" s="27" t="n">
        <v>0</v>
      </c>
      <c r="J200" s="27"/>
      <c r="K200" s="27" t="n">
        <v>3418.3522</v>
      </c>
      <c r="L200" s="27" t="n">
        <v>1721.0832</v>
      </c>
      <c r="M200" s="27" t="n">
        <v>1697.269</v>
      </c>
      <c r="O200" s="23" t="s">
        <v>79</v>
      </c>
    </row>
    <row r="201" s="23" customFormat="true" ht="15" hidden="true" customHeight="true" outlineLevel="0" collapsed="false">
      <c r="A201" s="23" t="s">
        <v>40</v>
      </c>
      <c r="C201" s="27" t="n">
        <v>1440.671</v>
      </c>
      <c r="D201" s="27" t="n">
        <v>975.6896</v>
      </c>
      <c r="E201" s="27" t="n">
        <v>464.9814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1440.671</v>
      </c>
      <c r="L201" s="27" t="n">
        <v>975.6896</v>
      </c>
      <c r="M201" s="27" t="n">
        <v>464.9814</v>
      </c>
      <c r="O201" s="23" t="s">
        <v>41</v>
      </c>
    </row>
    <row r="202" s="23" customFormat="true" ht="15" hidden="true" customHeight="true" outlineLevel="0" collapsed="false">
      <c r="A202" s="23" t="s">
        <v>42</v>
      </c>
      <c r="C202" s="27" t="n">
        <v>885.3953</v>
      </c>
      <c r="D202" s="27" t="n">
        <v>520.9564</v>
      </c>
      <c r="E202" s="27" t="n">
        <v>364.4389</v>
      </c>
      <c r="F202" s="27"/>
      <c r="G202" s="27" t="n">
        <v>197.181</v>
      </c>
      <c r="H202" s="27" t="n">
        <v>86.0564</v>
      </c>
      <c r="I202" s="27" t="n">
        <v>111.1246</v>
      </c>
      <c r="J202" s="27"/>
      <c r="K202" s="27" t="n">
        <v>688.2143</v>
      </c>
      <c r="L202" s="27" t="n">
        <v>434.9</v>
      </c>
      <c r="M202" s="27" t="n">
        <v>253.3143</v>
      </c>
      <c r="O202" s="23" t="s">
        <v>43</v>
      </c>
    </row>
    <row r="203" s="23" customFormat="true" ht="15" hidden="true" customHeight="true" outlineLevel="0" collapsed="false">
      <c r="A203" s="23" t="s">
        <v>44</v>
      </c>
      <c r="C203" s="27" t="n">
        <v>8660.5255</v>
      </c>
      <c r="D203" s="27" t="n">
        <v>4863.4318</v>
      </c>
      <c r="E203" s="27" t="n">
        <v>3797.0937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8660.5255</v>
      </c>
      <c r="L203" s="27" t="n">
        <v>4863.4318</v>
      </c>
      <c r="M203" s="27" t="n">
        <v>3797.0937</v>
      </c>
      <c r="O203" s="23" t="s">
        <v>45</v>
      </c>
    </row>
    <row r="204" s="23" customFormat="true" ht="15" hidden="true" customHeight="true" outlineLevel="0" collapsed="false">
      <c r="A204" s="28" t="s">
        <v>1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s="23" customFormat="true" ht="15" hidden="true" customHeight="true" outlineLevel="0" collapsed="false">
      <c r="A205" s="23" t="s">
        <v>47</v>
      </c>
      <c r="C205" s="27" t="n">
        <v>5371.296</v>
      </c>
      <c r="D205" s="27" t="n">
        <v>1259.7932</v>
      </c>
      <c r="E205" s="27" t="n">
        <v>4111.5028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5371.296</v>
      </c>
      <c r="L205" s="27" t="n">
        <v>1259.7932</v>
      </c>
      <c r="M205" s="27" t="n">
        <v>4111.5028</v>
      </c>
      <c r="O205" s="23" t="s">
        <v>48</v>
      </c>
    </row>
    <row r="206" s="23" customFormat="true" ht="15" hidden="true" customHeight="true" outlineLevel="0" collapsed="false">
      <c r="A206" s="23" t="s">
        <v>49</v>
      </c>
      <c r="C206" s="27" t="n">
        <v>1765.37</v>
      </c>
      <c r="D206" s="27" t="n">
        <v>363.4133</v>
      </c>
      <c r="E206" s="27" t="n">
        <v>1401.9567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1765.37</v>
      </c>
      <c r="L206" s="27" t="n">
        <v>363.4133</v>
      </c>
      <c r="M206" s="27" t="n">
        <v>1401.9567</v>
      </c>
      <c r="O206" s="23" t="s">
        <v>50</v>
      </c>
    </row>
    <row r="207" s="23" customFormat="true" ht="15" hidden="true" customHeight="true" outlineLevel="0" collapsed="false">
      <c r="A207" s="23" t="s">
        <v>51</v>
      </c>
      <c r="C207" s="27" t="n">
        <v>984.4564</v>
      </c>
      <c r="D207" s="27" t="n">
        <v>818.5561</v>
      </c>
      <c r="E207" s="27" t="n">
        <v>165.9003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984.4564</v>
      </c>
      <c r="L207" s="27" t="n">
        <v>818.5561</v>
      </c>
      <c r="M207" s="27" t="n">
        <v>165.9003</v>
      </c>
      <c r="O207" s="23" t="s">
        <v>52</v>
      </c>
    </row>
    <row r="208" s="23" customFormat="true" ht="15" hidden="true" customHeight="true" outlineLevel="0" collapsed="false">
      <c r="A208" s="23" t="s">
        <v>53</v>
      </c>
      <c r="C208" s="27" t="n">
        <v>9756.146</v>
      </c>
      <c r="D208" s="27" t="n">
        <v>6149.9638</v>
      </c>
      <c r="E208" s="27" t="n">
        <v>3606.1822</v>
      </c>
      <c r="F208" s="27"/>
      <c r="G208" s="27" t="n">
        <v>0</v>
      </c>
      <c r="H208" s="27" t="n">
        <v>0</v>
      </c>
      <c r="I208" s="27" t="n">
        <v>0</v>
      </c>
      <c r="J208" s="27"/>
      <c r="K208" s="27" t="n">
        <v>9756.146</v>
      </c>
      <c r="L208" s="27" t="n">
        <v>6149.9638</v>
      </c>
      <c r="M208" s="27" t="n">
        <v>3606.1822</v>
      </c>
      <c r="O208" s="23" t="s">
        <v>54</v>
      </c>
    </row>
    <row r="209" s="23" customFormat="true" ht="15" hidden="true" customHeight="true" outlineLevel="0" collapsed="false">
      <c r="A209" s="23" t="s">
        <v>55</v>
      </c>
      <c r="C209" s="27" t="n">
        <v>2769.5901</v>
      </c>
      <c r="D209" s="27" t="n">
        <v>759.8416</v>
      </c>
      <c r="E209" s="27" t="n">
        <v>2009.7485</v>
      </c>
      <c r="F209" s="27"/>
      <c r="G209" s="27" t="n">
        <v>97.8653</v>
      </c>
      <c r="H209" s="27" t="n">
        <v>0</v>
      </c>
      <c r="I209" s="27" t="n">
        <v>97.8653</v>
      </c>
      <c r="J209" s="27"/>
      <c r="K209" s="27" t="n">
        <v>2671.7248</v>
      </c>
      <c r="L209" s="27" t="n">
        <v>759.8416</v>
      </c>
      <c r="M209" s="27" t="n">
        <v>1911.8832</v>
      </c>
      <c r="O209" s="23" t="s">
        <v>56</v>
      </c>
    </row>
    <row r="210" s="23" customFormat="true" ht="15" hidden="true" customHeight="true" outlineLevel="0" collapsed="false">
      <c r="A210" s="29" t="s">
        <v>57</v>
      </c>
      <c r="B210" s="29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9"/>
      <c r="O210" s="29"/>
    </row>
    <row r="211" s="23" customFormat="true" ht="15" hidden="true" customHeight="true" outlineLevel="0" collapsed="false">
      <c r="A211" s="32" t="s">
        <v>58</v>
      </c>
      <c r="B211" s="30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0"/>
      <c r="O211" s="30"/>
    </row>
    <row r="212" s="23" customFormat="true" ht="15" hidden="true" customHeight="tru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s="23" customFormat="true" ht="15" hidden="true" customHeight="tru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s="23" customFormat="true" ht="15" hidden="true" customHeight="true" outlineLevel="0" collapsed="false">
      <c r="A214" s="34" t="s">
        <v>151</v>
      </c>
      <c r="B214" s="34"/>
      <c r="C214" s="22" t="n">
        <v>370649.858100001</v>
      </c>
      <c r="D214" s="22" t="n">
        <v>203026.5319</v>
      </c>
      <c r="E214" s="22" t="n">
        <v>167623.3262</v>
      </c>
      <c r="F214" s="22"/>
      <c r="G214" s="22" t="n">
        <v>15898.6314</v>
      </c>
      <c r="H214" s="22" t="n">
        <v>9465.4647</v>
      </c>
      <c r="I214" s="22" t="n">
        <v>6433.1667</v>
      </c>
      <c r="J214" s="22"/>
      <c r="K214" s="22" t="n">
        <v>354751.226700001</v>
      </c>
      <c r="L214" s="22" t="n">
        <v>193561.0672</v>
      </c>
      <c r="M214" s="22" t="n">
        <v>161190.1595</v>
      </c>
      <c r="N214" s="29"/>
      <c r="O214" s="26" t="s">
        <v>152</v>
      </c>
    </row>
    <row r="215" s="23" customFormat="true" ht="15" hidden="true" customHeight="true" outlineLevel="0" collapsed="false">
      <c r="A215" s="23" t="s">
        <v>20</v>
      </c>
      <c r="C215" s="27" t="n">
        <v>59671.7127</v>
      </c>
      <c r="D215" s="27" t="n">
        <v>31205.6911</v>
      </c>
      <c r="E215" s="27" t="n">
        <v>28466.0216</v>
      </c>
      <c r="F215" s="27"/>
      <c r="G215" s="27" t="n">
        <v>695.589</v>
      </c>
      <c r="H215" s="27" t="n">
        <v>299.987</v>
      </c>
      <c r="I215" s="27" t="n">
        <v>395.602</v>
      </c>
      <c r="J215" s="27"/>
      <c r="K215" s="27" t="n">
        <v>58976.1237</v>
      </c>
      <c r="L215" s="27" t="n">
        <v>30905.7041</v>
      </c>
      <c r="M215" s="27" t="n">
        <v>28070.4196</v>
      </c>
      <c r="O215" s="23" t="s">
        <v>21</v>
      </c>
    </row>
    <row r="216" s="23" customFormat="true" ht="15" hidden="true" customHeight="true" outlineLevel="0" collapsed="false">
      <c r="A216" s="23" t="s">
        <v>102</v>
      </c>
      <c r="C216" s="27" t="n">
        <v>3543.9876</v>
      </c>
      <c r="D216" s="27" t="n">
        <v>988.7373</v>
      </c>
      <c r="E216" s="27" t="n">
        <v>2555.2503</v>
      </c>
      <c r="F216" s="27"/>
      <c r="G216" s="27" t="n">
        <v>0</v>
      </c>
      <c r="H216" s="27" t="n">
        <v>0</v>
      </c>
      <c r="I216" s="27" t="n">
        <v>0</v>
      </c>
      <c r="J216" s="27"/>
      <c r="K216" s="27" t="n">
        <v>3543.9876</v>
      </c>
      <c r="L216" s="27" t="n">
        <v>988.7373</v>
      </c>
      <c r="M216" s="27" t="n">
        <v>2555.2503</v>
      </c>
      <c r="O216" s="23" t="s">
        <v>103</v>
      </c>
    </row>
    <row r="217" s="23" customFormat="true" ht="15" hidden="true" customHeight="true" outlineLevel="0" collapsed="false">
      <c r="A217" s="23" t="s">
        <v>104</v>
      </c>
      <c r="C217" s="27" t="n">
        <v>132306.2902</v>
      </c>
      <c r="D217" s="27" t="n">
        <v>76677.347</v>
      </c>
      <c r="E217" s="27" t="n">
        <v>55628.9432</v>
      </c>
      <c r="F217" s="27"/>
      <c r="G217" s="27" t="n">
        <v>7143.7623</v>
      </c>
      <c r="H217" s="27" t="n">
        <v>4556.3561</v>
      </c>
      <c r="I217" s="27" t="n">
        <v>2587.4062</v>
      </c>
      <c r="J217" s="27"/>
      <c r="K217" s="27" t="n">
        <v>125162.5279</v>
      </c>
      <c r="L217" s="27" t="n">
        <v>72120.9909</v>
      </c>
      <c r="M217" s="27" t="n">
        <v>53041.537</v>
      </c>
      <c r="O217" s="23" t="s">
        <v>105</v>
      </c>
    </row>
    <row r="218" s="23" customFormat="true" ht="15" hidden="true" customHeight="true" outlineLevel="0" collapsed="false">
      <c r="A218" s="23" t="s">
        <v>106</v>
      </c>
      <c r="C218" s="27" t="n">
        <v>2893.7226</v>
      </c>
      <c r="D218" s="27" t="n">
        <v>2669.8185</v>
      </c>
      <c r="E218" s="27" t="n">
        <v>223.9041</v>
      </c>
      <c r="F218" s="27"/>
      <c r="G218" s="27" t="n">
        <v>223.9041</v>
      </c>
      <c r="H218" s="27" t="n">
        <v>0</v>
      </c>
      <c r="I218" s="27" t="n">
        <v>223.9041</v>
      </c>
      <c r="J218" s="27"/>
      <c r="K218" s="27" t="n">
        <v>2669.8185</v>
      </c>
      <c r="L218" s="27" t="n">
        <v>2669.8185</v>
      </c>
      <c r="M218" s="27" t="n">
        <v>0</v>
      </c>
      <c r="O218" s="23" t="s">
        <v>107</v>
      </c>
    </row>
    <row r="219" s="23" customFormat="true" ht="15" hidden="true" customHeight="true" outlineLevel="0" collapsed="false">
      <c r="A219" s="23" t="s">
        <v>110</v>
      </c>
      <c r="C219" s="27" t="n">
        <v>512.7632</v>
      </c>
      <c r="D219" s="27" t="n">
        <v>512.7632</v>
      </c>
      <c r="E219" s="27" t="n">
        <v>0</v>
      </c>
      <c r="F219" s="27"/>
      <c r="G219" s="27" t="n">
        <v>0</v>
      </c>
      <c r="H219" s="27" t="n">
        <v>0</v>
      </c>
      <c r="I219" s="27" t="n">
        <v>0</v>
      </c>
      <c r="J219" s="27"/>
      <c r="K219" s="27" t="n">
        <v>512.7632</v>
      </c>
      <c r="L219" s="27" t="n">
        <v>512.7632</v>
      </c>
      <c r="M219" s="27" t="n">
        <v>0</v>
      </c>
      <c r="O219" s="23" t="s">
        <v>111</v>
      </c>
    </row>
    <row r="220" s="23" customFormat="true" ht="15" hidden="true" customHeight="true" outlineLevel="0" collapsed="false">
      <c r="A220" s="28" t="s">
        <v>67</v>
      </c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s="23" customFormat="true" ht="15" hidden="true" customHeight="true" outlineLevel="0" collapsed="false">
      <c r="A221" s="23" t="s">
        <v>112</v>
      </c>
      <c r="C221" s="27" t="n">
        <v>24358.7841</v>
      </c>
      <c r="D221" s="27" t="n">
        <v>19837.3385</v>
      </c>
      <c r="E221" s="27" t="n">
        <v>4521.4456</v>
      </c>
      <c r="F221" s="27"/>
      <c r="G221" s="27" t="n">
        <v>402.1666</v>
      </c>
      <c r="H221" s="27" t="n">
        <v>338.3668</v>
      </c>
      <c r="I221" s="27" t="n">
        <v>63.7998</v>
      </c>
      <c r="J221" s="27"/>
      <c r="K221" s="27" t="n">
        <v>23956.6175</v>
      </c>
      <c r="L221" s="27" t="n">
        <v>19498.9717</v>
      </c>
      <c r="M221" s="27" t="n">
        <v>4457.6458</v>
      </c>
      <c r="O221" s="23" t="s">
        <v>113</v>
      </c>
    </row>
    <row r="222" s="23" customFormat="true" ht="15" hidden="true" customHeight="true" outlineLevel="0" collapsed="false">
      <c r="A222" s="23" t="s">
        <v>114</v>
      </c>
      <c r="C222" s="27" t="n">
        <v>52019.272</v>
      </c>
      <c r="D222" s="27" t="n">
        <v>24897.7755</v>
      </c>
      <c r="E222" s="27" t="n">
        <v>27121.4965</v>
      </c>
      <c r="F222" s="27"/>
      <c r="G222" s="27" t="n">
        <v>2750.727</v>
      </c>
      <c r="H222" s="27" t="n">
        <v>811.3775</v>
      </c>
      <c r="I222" s="27" t="n">
        <v>1939.3495</v>
      </c>
      <c r="J222" s="27"/>
      <c r="K222" s="27" t="n">
        <v>49268.545</v>
      </c>
      <c r="L222" s="27" t="n">
        <v>24086.398</v>
      </c>
      <c r="M222" s="27" t="n">
        <v>25182.147</v>
      </c>
      <c r="O222" s="23" t="s">
        <v>115</v>
      </c>
    </row>
    <row r="223" s="23" customFormat="true" ht="15" hidden="true" customHeight="true" outlineLevel="0" collapsed="false">
      <c r="A223" s="23" t="s">
        <v>116</v>
      </c>
      <c r="C223" s="27" t="n">
        <v>14908.8367</v>
      </c>
      <c r="D223" s="27" t="n">
        <v>14018.0847</v>
      </c>
      <c r="E223" s="27" t="n">
        <v>890.752</v>
      </c>
      <c r="F223" s="27"/>
      <c r="G223" s="27" t="n">
        <v>1020.114</v>
      </c>
      <c r="H223" s="27" t="n">
        <v>1020.114</v>
      </c>
      <c r="I223" s="27" t="n">
        <v>0</v>
      </c>
      <c r="J223" s="27"/>
      <c r="K223" s="27" t="n">
        <v>13888.7227</v>
      </c>
      <c r="L223" s="27" t="n">
        <v>12997.9707</v>
      </c>
      <c r="M223" s="27" t="n">
        <v>890.752</v>
      </c>
      <c r="O223" s="23" t="s">
        <v>117</v>
      </c>
    </row>
    <row r="224" s="23" customFormat="true" ht="15" hidden="true" customHeight="true" outlineLevel="0" collapsed="false">
      <c r="A224" s="23" t="s">
        <v>118</v>
      </c>
      <c r="C224" s="27" t="n">
        <v>22839.2662</v>
      </c>
      <c r="D224" s="27" t="n">
        <v>7817.0834</v>
      </c>
      <c r="E224" s="27" t="n">
        <v>15022.1828</v>
      </c>
      <c r="F224" s="27"/>
      <c r="G224" s="27" t="n">
        <v>1293.9386</v>
      </c>
      <c r="H224" s="27" t="n">
        <v>879.4467</v>
      </c>
      <c r="I224" s="27" t="n">
        <v>414.4919</v>
      </c>
      <c r="J224" s="27"/>
      <c r="K224" s="27" t="n">
        <v>21545.3276</v>
      </c>
      <c r="L224" s="27" t="n">
        <v>6937.6367</v>
      </c>
      <c r="M224" s="27" t="n">
        <v>14607.6909</v>
      </c>
      <c r="O224" s="23" t="s">
        <v>119</v>
      </c>
    </row>
    <row r="225" s="23" customFormat="true" ht="15" hidden="true" customHeight="true" outlineLevel="0" collapsed="false">
      <c r="A225" s="23" t="s">
        <v>120</v>
      </c>
      <c r="C225" s="27" t="n">
        <v>1290.7555</v>
      </c>
      <c r="D225" s="27" t="n">
        <v>1139.1623</v>
      </c>
      <c r="E225" s="27" t="n">
        <v>151.5932</v>
      </c>
      <c r="F225" s="27"/>
      <c r="G225" s="27" t="n">
        <v>0</v>
      </c>
      <c r="H225" s="27" t="n">
        <v>0</v>
      </c>
      <c r="I225" s="27" t="n">
        <v>0</v>
      </c>
      <c r="J225" s="27"/>
      <c r="K225" s="27" t="n">
        <v>1290.7555</v>
      </c>
      <c r="L225" s="27" t="n">
        <v>1139.1623</v>
      </c>
      <c r="M225" s="27" t="n">
        <v>151.5932</v>
      </c>
      <c r="O225" s="23" t="s">
        <v>121</v>
      </c>
    </row>
    <row r="226" s="23" customFormat="true" ht="15" hidden="true" customHeight="true" outlineLevel="0" collapsed="false">
      <c r="A226" s="23" t="s">
        <v>122</v>
      </c>
      <c r="C226" s="27" t="n">
        <v>3641.1521</v>
      </c>
      <c r="D226" s="27" t="n">
        <v>1099.0327</v>
      </c>
      <c r="E226" s="27" t="n">
        <v>2542.1194</v>
      </c>
      <c r="F226" s="27"/>
      <c r="G226" s="27" t="n">
        <v>769.5945</v>
      </c>
      <c r="H226" s="27" t="n">
        <v>422.7553</v>
      </c>
      <c r="I226" s="27" t="n">
        <v>346.8392</v>
      </c>
      <c r="J226" s="27"/>
      <c r="K226" s="27" t="n">
        <v>2871.5576</v>
      </c>
      <c r="L226" s="27" t="n">
        <v>676.2774</v>
      </c>
      <c r="M226" s="27" t="n">
        <v>2195.2802</v>
      </c>
      <c r="O226" s="23" t="s">
        <v>123</v>
      </c>
    </row>
    <row r="227" s="23" customFormat="true" ht="15" hidden="true" customHeight="true" outlineLevel="0" collapsed="false">
      <c r="A227" s="23" t="s">
        <v>124</v>
      </c>
      <c r="C227" s="27" t="n">
        <v>359.8402</v>
      </c>
      <c r="D227" s="27" t="n">
        <v>216.0941</v>
      </c>
      <c r="E227" s="27" t="n">
        <v>143.7461</v>
      </c>
      <c r="F227" s="27"/>
      <c r="G227" s="27" t="n">
        <v>0</v>
      </c>
      <c r="H227" s="27" t="n">
        <v>0</v>
      </c>
      <c r="I227" s="27" t="n">
        <v>0</v>
      </c>
      <c r="J227" s="27"/>
      <c r="K227" s="27" t="n">
        <v>359.8402</v>
      </c>
      <c r="L227" s="27" t="n">
        <v>216.0941</v>
      </c>
      <c r="M227" s="27" t="n">
        <v>143.7461</v>
      </c>
      <c r="O227" s="23" t="s">
        <v>125</v>
      </c>
    </row>
    <row r="228" s="23" customFormat="true" ht="15" hidden="true" customHeight="true" outlineLevel="0" collapsed="false">
      <c r="A228" s="23" t="s">
        <v>126</v>
      </c>
      <c r="C228" s="27" t="n">
        <v>225.9436</v>
      </c>
      <c r="D228" s="27" t="n">
        <v>0</v>
      </c>
      <c r="E228" s="27" t="n">
        <v>225.9436</v>
      </c>
      <c r="F228" s="27"/>
      <c r="G228" s="27" t="n">
        <v>0</v>
      </c>
      <c r="H228" s="27" t="n">
        <v>0</v>
      </c>
      <c r="I228" s="27" t="n">
        <v>0</v>
      </c>
      <c r="J228" s="27"/>
      <c r="K228" s="27" t="n">
        <v>225.9436</v>
      </c>
      <c r="L228" s="27" t="n">
        <v>0</v>
      </c>
      <c r="M228" s="27" t="n">
        <v>225.9436</v>
      </c>
      <c r="O228" s="23" t="s">
        <v>127</v>
      </c>
    </row>
    <row r="229" s="23" customFormat="true" ht="15" hidden="true" customHeight="true" outlineLevel="0" collapsed="false">
      <c r="A229" s="23" t="s">
        <v>128</v>
      </c>
      <c r="C229" s="27" t="n">
        <v>9117.8096</v>
      </c>
      <c r="D229" s="27" t="n">
        <v>5787.0148</v>
      </c>
      <c r="E229" s="27" t="n">
        <v>3330.7948</v>
      </c>
      <c r="F229" s="27"/>
      <c r="G229" s="27" t="n">
        <v>416.6027</v>
      </c>
      <c r="H229" s="27" t="n">
        <v>416.6027</v>
      </c>
      <c r="I229" s="27" t="n">
        <v>0</v>
      </c>
      <c r="J229" s="27"/>
      <c r="K229" s="27" t="n">
        <v>8701.2069</v>
      </c>
      <c r="L229" s="27" t="n">
        <v>5370.4121</v>
      </c>
      <c r="M229" s="27" t="n">
        <v>3330.7948</v>
      </c>
      <c r="O229" s="23" t="s">
        <v>129</v>
      </c>
    </row>
    <row r="230" s="23" customFormat="true" ht="15" hidden="true" customHeight="true" outlineLevel="0" collapsed="false">
      <c r="A230" s="23" t="s">
        <v>130</v>
      </c>
      <c r="C230" s="27" t="n">
        <v>16661.5321</v>
      </c>
      <c r="D230" s="27" t="n">
        <v>9486.6385</v>
      </c>
      <c r="E230" s="27" t="n">
        <v>7174.8936</v>
      </c>
      <c r="F230" s="27"/>
      <c r="G230" s="27" t="n">
        <v>502.1537</v>
      </c>
      <c r="H230" s="27" t="n">
        <v>220.4386</v>
      </c>
      <c r="I230" s="27" t="n">
        <v>281.7151</v>
      </c>
      <c r="J230" s="27"/>
      <c r="K230" s="27" t="n">
        <v>16159.3784</v>
      </c>
      <c r="L230" s="27" t="n">
        <v>9266.1999</v>
      </c>
      <c r="M230" s="27" t="n">
        <v>6893.1785</v>
      </c>
      <c r="O230" s="23" t="s">
        <v>131</v>
      </c>
    </row>
    <row r="231" s="23" customFormat="true" ht="15" hidden="true" customHeight="true" outlineLevel="0" collapsed="false">
      <c r="A231" s="28" t="s">
        <v>46</v>
      </c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s="23" customFormat="true" ht="15" hidden="true" customHeight="true" outlineLevel="0" collapsed="false">
      <c r="A232" s="23" t="s">
        <v>133</v>
      </c>
      <c r="C232" s="27" t="n">
        <v>10348.3102</v>
      </c>
      <c r="D232" s="27" t="n">
        <v>2683.1735</v>
      </c>
      <c r="E232" s="27" t="n">
        <v>7665.1367</v>
      </c>
      <c r="F232" s="27"/>
      <c r="G232" s="27" t="n">
        <v>271.532</v>
      </c>
      <c r="H232" s="27" t="n">
        <v>271.532</v>
      </c>
      <c r="I232" s="27" t="n">
        <v>0</v>
      </c>
      <c r="J232" s="27"/>
      <c r="K232" s="27" t="n">
        <v>10076.7782</v>
      </c>
      <c r="L232" s="27" t="n">
        <v>2411.6415</v>
      </c>
      <c r="M232" s="27" t="n">
        <v>7665.1367</v>
      </c>
      <c r="O232" s="23" t="s">
        <v>134</v>
      </c>
    </row>
    <row r="233" s="23" customFormat="true" ht="15" hidden="true" customHeight="true" outlineLevel="0" collapsed="false">
      <c r="A233" s="23" t="s">
        <v>135</v>
      </c>
      <c r="C233" s="27" t="n">
        <v>5600.2857</v>
      </c>
      <c r="D233" s="27" t="n">
        <v>434.874</v>
      </c>
      <c r="E233" s="27" t="n">
        <v>5165.4117</v>
      </c>
      <c r="F233" s="27"/>
      <c r="G233" s="27" t="n">
        <v>228.488</v>
      </c>
      <c r="H233" s="27" t="n">
        <v>228.488</v>
      </c>
      <c r="I233" s="27" t="n">
        <v>0</v>
      </c>
      <c r="J233" s="27"/>
      <c r="K233" s="27" t="n">
        <v>5371.7977</v>
      </c>
      <c r="L233" s="27" t="n">
        <v>206.386</v>
      </c>
      <c r="M233" s="27" t="n">
        <v>5165.4117</v>
      </c>
      <c r="O233" s="23" t="s">
        <v>136</v>
      </c>
    </row>
    <row r="234" s="23" customFormat="true" ht="15" hidden="true" customHeight="true" outlineLevel="0" collapsed="false">
      <c r="A234" s="23" t="s">
        <v>137</v>
      </c>
      <c r="C234" s="27" t="n">
        <v>3767.1576</v>
      </c>
      <c r="D234" s="27" t="n">
        <v>1825.1901</v>
      </c>
      <c r="E234" s="27" t="n">
        <v>1941.9675</v>
      </c>
      <c r="F234" s="27"/>
      <c r="G234" s="27" t="n">
        <v>0</v>
      </c>
      <c r="H234" s="27" t="n">
        <v>0</v>
      </c>
      <c r="I234" s="27" t="n">
        <v>0</v>
      </c>
      <c r="J234" s="27"/>
      <c r="K234" s="27" t="n">
        <v>3767.1576</v>
      </c>
      <c r="L234" s="27" t="n">
        <v>1825.1901</v>
      </c>
      <c r="M234" s="27" t="n">
        <v>1941.9675</v>
      </c>
      <c r="O234" s="23" t="s">
        <v>138</v>
      </c>
    </row>
    <row r="235" s="23" customFormat="true" ht="15" hidden="true" customHeight="true" outlineLevel="0" collapsed="false">
      <c r="A235" s="23" t="s">
        <v>139</v>
      </c>
      <c r="C235" s="27" t="n">
        <v>5744.9859</v>
      </c>
      <c r="D235" s="27" t="n">
        <v>1730.7127</v>
      </c>
      <c r="E235" s="27" t="n">
        <v>4014.2732</v>
      </c>
      <c r="F235" s="27"/>
      <c r="G235" s="27" t="n">
        <v>180.0589</v>
      </c>
      <c r="H235" s="27" t="n">
        <v>0</v>
      </c>
      <c r="I235" s="27" t="n">
        <v>180.0589</v>
      </c>
      <c r="J235" s="27"/>
      <c r="K235" s="27" t="n">
        <v>5564.927</v>
      </c>
      <c r="L235" s="27" t="n">
        <v>1730.7127</v>
      </c>
      <c r="M235" s="27" t="n">
        <v>3834.2143</v>
      </c>
      <c r="O235" s="23" t="s">
        <v>140</v>
      </c>
    </row>
    <row r="236" s="23" customFormat="true" ht="15" hidden="true" customHeight="true" outlineLevel="0" collapsed="false">
      <c r="A236" s="23" t="s">
        <v>141</v>
      </c>
      <c r="C236" s="27" t="n">
        <v>837.4503</v>
      </c>
      <c r="D236" s="27" t="n">
        <v>0</v>
      </c>
      <c r="E236" s="27" t="n">
        <v>837.4503</v>
      </c>
      <c r="F236" s="27"/>
      <c r="G236" s="27" t="n">
        <v>0</v>
      </c>
      <c r="H236" s="27" t="n">
        <v>0</v>
      </c>
      <c r="I236" s="27" t="n">
        <v>0</v>
      </c>
      <c r="J236" s="27"/>
      <c r="K236" s="27" t="n">
        <v>837.4503</v>
      </c>
      <c r="L236" s="27" t="n">
        <v>0</v>
      </c>
      <c r="M236" s="27" t="n">
        <v>837.4503</v>
      </c>
      <c r="O236" s="23" t="s">
        <v>142</v>
      </c>
    </row>
    <row r="237" s="23" customFormat="true" ht="15" hidden="true" customHeight="true" outlineLevel="0" collapsed="false">
      <c r="A237" s="28" t="s">
        <v>1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s="23" customFormat="true" ht="15" hidden="true" customHeight="true" outlineLevel="0" collapsed="false">
      <c r="A238" s="32" t="s">
        <v>154</v>
      </c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0"/>
      <c r="O238" s="30"/>
    </row>
    <row r="239" s="23" customFormat="true" ht="15" hidden="true" customHeight="true" outlineLevel="0" collapsed="false">
      <c r="A239" s="25" t="s">
        <v>155</v>
      </c>
      <c r="B239" s="25"/>
      <c r="C239" s="22" t="n">
        <v>718689.6734</v>
      </c>
      <c r="D239" s="22" t="n">
        <v>404303.453600001</v>
      </c>
      <c r="E239" s="22" t="n">
        <v>314386.2198</v>
      </c>
      <c r="F239" s="22"/>
      <c r="G239" s="22" t="n">
        <v>31233.021</v>
      </c>
      <c r="H239" s="22" t="n">
        <v>19297.85</v>
      </c>
      <c r="I239" s="22" t="n">
        <v>11935.171</v>
      </c>
      <c r="J239" s="22"/>
      <c r="K239" s="22" t="n">
        <v>687456.652400001</v>
      </c>
      <c r="L239" s="22" t="n">
        <v>385005.603600001</v>
      </c>
      <c r="M239" s="22" t="n">
        <v>302451.048799999</v>
      </c>
      <c r="O239" s="26" t="s">
        <v>156</v>
      </c>
    </row>
    <row r="240" s="23" customFormat="true" ht="15" hidden="true" customHeight="true" outlineLevel="0" collapsed="false">
      <c r="A240" s="23" t="s">
        <v>20</v>
      </c>
      <c r="C240" s="27" t="n">
        <v>49042.9085</v>
      </c>
      <c r="D240" s="27" t="n">
        <v>27809.5991</v>
      </c>
      <c r="E240" s="27" t="n">
        <v>21233.3094</v>
      </c>
      <c r="F240" s="27"/>
      <c r="G240" s="27" t="n">
        <v>0</v>
      </c>
      <c r="H240" s="27" t="n">
        <v>0</v>
      </c>
      <c r="I240" s="27" t="n">
        <v>0</v>
      </c>
      <c r="J240" s="27"/>
      <c r="K240" s="27" t="n">
        <v>49042.9085</v>
      </c>
      <c r="L240" s="27" t="n">
        <v>27809.5991</v>
      </c>
      <c r="M240" s="27" t="n">
        <v>21233.3094</v>
      </c>
      <c r="O240" s="23" t="s">
        <v>21</v>
      </c>
    </row>
    <row r="241" s="23" customFormat="true" ht="15" hidden="true" customHeight="true" outlineLevel="0" collapsed="false">
      <c r="A241" s="23" t="s">
        <v>102</v>
      </c>
      <c r="C241" s="27" t="n">
        <v>1565.1369</v>
      </c>
      <c r="D241" s="27" t="n">
        <v>1565.1369</v>
      </c>
      <c r="E241" s="27" t="n">
        <v>0</v>
      </c>
      <c r="F241" s="27"/>
      <c r="G241" s="27" t="n">
        <v>0</v>
      </c>
      <c r="H241" s="27" t="n">
        <v>0</v>
      </c>
      <c r="I241" s="27" t="n">
        <v>0</v>
      </c>
      <c r="J241" s="27"/>
      <c r="K241" s="27" t="n">
        <v>1565.1369</v>
      </c>
      <c r="L241" s="27" t="n">
        <v>1565.1369</v>
      </c>
      <c r="M241" s="27" t="n">
        <v>0</v>
      </c>
      <c r="O241" s="23" t="s">
        <v>103</v>
      </c>
    </row>
    <row r="242" s="23" customFormat="true" ht="15" hidden="true" customHeight="true" outlineLevel="0" collapsed="false">
      <c r="A242" s="23" t="s">
        <v>104</v>
      </c>
      <c r="C242" s="27" t="n">
        <v>264045.6537</v>
      </c>
      <c r="D242" s="27" t="n">
        <v>155929.9582</v>
      </c>
      <c r="E242" s="27" t="n">
        <v>108115.6955</v>
      </c>
      <c r="F242" s="27"/>
      <c r="G242" s="27" t="n">
        <v>14381.0737</v>
      </c>
      <c r="H242" s="27" t="n">
        <v>8938.1733</v>
      </c>
      <c r="I242" s="27" t="n">
        <v>5442.9004</v>
      </c>
      <c r="J242" s="27"/>
      <c r="K242" s="27" t="n">
        <v>249664.58</v>
      </c>
      <c r="L242" s="27" t="n">
        <v>146991.7849</v>
      </c>
      <c r="M242" s="27" t="n">
        <v>102672.7951</v>
      </c>
      <c r="O242" s="23" t="s">
        <v>105</v>
      </c>
    </row>
    <row r="243" s="23" customFormat="true" ht="15" hidden="true" customHeight="true" outlineLevel="0" collapsed="false">
      <c r="A243" s="23" t="s">
        <v>106</v>
      </c>
      <c r="C243" s="27" t="n">
        <v>872.4006</v>
      </c>
      <c r="D243" s="27" t="n">
        <v>872.4006</v>
      </c>
      <c r="E243" s="27" t="n">
        <v>0</v>
      </c>
      <c r="F243" s="27"/>
      <c r="G243" s="27" t="n">
        <v>0</v>
      </c>
      <c r="H243" s="27" t="n">
        <v>0</v>
      </c>
      <c r="I243" s="27" t="n">
        <v>0</v>
      </c>
      <c r="J243" s="27"/>
      <c r="K243" s="27" t="n">
        <v>872.4006</v>
      </c>
      <c r="L243" s="27" t="n">
        <v>872.4006</v>
      </c>
      <c r="M243" s="27" t="n">
        <v>0</v>
      </c>
      <c r="O243" s="23" t="s">
        <v>107</v>
      </c>
    </row>
    <row r="244" s="23" customFormat="true" ht="15" hidden="true" customHeight="true" outlineLevel="0" collapsed="false">
      <c r="A244" s="23" t="s">
        <v>68</v>
      </c>
      <c r="C244" s="27" t="n">
        <v>39533.6329</v>
      </c>
      <c r="D244" s="27" t="n">
        <v>33213.0441</v>
      </c>
      <c r="E244" s="27" t="n">
        <v>6320.5888</v>
      </c>
      <c r="F244" s="27"/>
      <c r="G244" s="27" t="n">
        <v>599.2735</v>
      </c>
      <c r="H244" s="27" t="n">
        <v>466.9323</v>
      </c>
      <c r="I244" s="27" t="n">
        <v>132.3412</v>
      </c>
      <c r="J244" s="27"/>
      <c r="K244" s="27" t="n">
        <v>38934.3594</v>
      </c>
      <c r="L244" s="27" t="n">
        <v>32746.1118</v>
      </c>
      <c r="M244" s="27" t="n">
        <v>6188.2476</v>
      </c>
      <c r="O244" s="23" t="s">
        <v>69</v>
      </c>
    </row>
    <row r="245" s="23" customFormat="true" ht="15" hidden="true" customHeight="true" outlineLevel="0" collapsed="false">
      <c r="A245" s="23" t="s">
        <v>70</v>
      </c>
      <c r="C245" s="27" t="n">
        <v>144419.8298</v>
      </c>
      <c r="D245" s="27" t="n">
        <v>75569.3491</v>
      </c>
      <c r="E245" s="27" t="n">
        <v>68850.4807</v>
      </c>
      <c r="F245" s="27"/>
      <c r="G245" s="27" t="n">
        <v>6625.1991</v>
      </c>
      <c r="H245" s="27" t="n">
        <v>4645.1486</v>
      </c>
      <c r="I245" s="27" t="n">
        <v>1980.0505</v>
      </c>
      <c r="J245" s="27"/>
      <c r="K245" s="27" t="n">
        <v>137794.6307</v>
      </c>
      <c r="L245" s="27" t="n">
        <v>70924.2005</v>
      </c>
      <c r="M245" s="27" t="n">
        <v>66870.4302</v>
      </c>
      <c r="O245" s="23" t="s">
        <v>71</v>
      </c>
    </row>
    <row r="246" s="23" customFormat="true" ht="15" hidden="true" customHeight="true" outlineLevel="0" collapsed="false">
      <c r="A246" s="23" t="s">
        <v>72</v>
      </c>
      <c r="C246" s="27" t="n">
        <v>34622.4642</v>
      </c>
      <c r="D246" s="27" t="n">
        <v>28647.4684</v>
      </c>
      <c r="E246" s="27" t="n">
        <v>5974.9958</v>
      </c>
      <c r="F246" s="27"/>
      <c r="G246" s="27" t="n">
        <v>3438.2031</v>
      </c>
      <c r="H246" s="27" t="n">
        <v>3048.46</v>
      </c>
      <c r="I246" s="27" t="n">
        <v>389.7431</v>
      </c>
      <c r="J246" s="27"/>
      <c r="K246" s="27" t="n">
        <v>31184.2611</v>
      </c>
      <c r="L246" s="27" t="n">
        <v>25599.0084</v>
      </c>
      <c r="M246" s="27" t="n">
        <v>5585.2527</v>
      </c>
      <c r="O246" s="23" t="s">
        <v>73</v>
      </c>
    </row>
    <row r="247" s="23" customFormat="true" ht="15" hidden="true" customHeight="true" outlineLevel="0" collapsed="false">
      <c r="A247" s="23" t="s">
        <v>74</v>
      </c>
      <c r="C247" s="27" t="n">
        <v>84890.6048</v>
      </c>
      <c r="D247" s="27" t="n">
        <v>35619.6493</v>
      </c>
      <c r="E247" s="27" t="n">
        <v>49270.9555</v>
      </c>
      <c r="F247" s="27"/>
      <c r="G247" s="27" t="n">
        <v>2272.39</v>
      </c>
      <c r="H247" s="27" t="n">
        <v>713.1639</v>
      </c>
      <c r="I247" s="27" t="n">
        <v>1559.2261</v>
      </c>
      <c r="J247" s="27"/>
      <c r="K247" s="27" t="n">
        <v>82618.2148</v>
      </c>
      <c r="L247" s="27" t="n">
        <v>34906.4854</v>
      </c>
      <c r="M247" s="27" t="n">
        <v>47711.7294</v>
      </c>
      <c r="O247" s="23" t="s">
        <v>75</v>
      </c>
    </row>
    <row r="248" s="23" customFormat="true" ht="15" hidden="true" customHeight="true" outlineLevel="0" collapsed="false">
      <c r="A248" s="23" t="s">
        <v>76</v>
      </c>
      <c r="C248" s="27" t="n">
        <v>896.4533</v>
      </c>
      <c r="D248" s="27" t="n">
        <v>662.5762</v>
      </c>
      <c r="E248" s="27" t="n">
        <v>233.8771</v>
      </c>
      <c r="F248" s="27"/>
      <c r="G248" s="27" t="n">
        <v>0</v>
      </c>
      <c r="H248" s="27" t="n">
        <v>0</v>
      </c>
      <c r="I248" s="27" t="n">
        <v>0</v>
      </c>
      <c r="J248" s="27"/>
      <c r="K248" s="27" t="n">
        <v>896.4533</v>
      </c>
      <c r="L248" s="27" t="n">
        <v>662.5762</v>
      </c>
      <c r="M248" s="27" t="n">
        <v>233.8771</v>
      </c>
      <c r="O248" s="23" t="s">
        <v>77</v>
      </c>
    </row>
    <row r="249" s="23" customFormat="true" ht="15" hidden="true" customHeight="true" outlineLevel="0" collapsed="false">
      <c r="A249" s="23" t="s">
        <v>78</v>
      </c>
      <c r="C249" s="27" t="n">
        <v>5229.7724</v>
      </c>
      <c r="D249" s="27" t="n">
        <v>4276.0356</v>
      </c>
      <c r="E249" s="27" t="n">
        <v>953.7368</v>
      </c>
      <c r="F249" s="27"/>
      <c r="G249" s="27" t="n">
        <v>389.7431</v>
      </c>
      <c r="H249" s="27" t="n">
        <v>0</v>
      </c>
      <c r="I249" s="27" t="n">
        <v>389.7431</v>
      </c>
      <c r="J249" s="27"/>
      <c r="K249" s="27" t="n">
        <v>4840.0293</v>
      </c>
      <c r="L249" s="27" t="n">
        <v>4276.0356</v>
      </c>
      <c r="M249" s="27" t="n">
        <v>563.9937</v>
      </c>
      <c r="O249" s="23" t="s">
        <v>79</v>
      </c>
    </row>
    <row r="250" s="23" customFormat="true" ht="15" hidden="true" customHeight="true" outlineLevel="0" collapsed="false">
      <c r="A250" s="23" t="s">
        <v>80</v>
      </c>
      <c r="C250" s="27" t="n">
        <v>2828.396</v>
      </c>
      <c r="D250" s="27" t="n">
        <v>2110.3244</v>
      </c>
      <c r="E250" s="27" t="n">
        <v>718.0716</v>
      </c>
      <c r="F250" s="27"/>
      <c r="G250" s="27" t="n">
        <v>408.3416</v>
      </c>
      <c r="H250" s="27" t="n">
        <v>408.3416</v>
      </c>
      <c r="I250" s="27" t="n">
        <v>0</v>
      </c>
      <c r="J250" s="27"/>
      <c r="K250" s="27" t="n">
        <v>2420.0544</v>
      </c>
      <c r="L250" s="27" t="n">
        <v>1701.9828</v>
      </c>
      <c r="M250" s="27" t="n">
        <v>718.0716</v>
      </c>
      <c r="O250" s="23" t="s">
        <v>81</v>
      </c>
    </row>
    <row r="251" s="23" customFormat="true" ht="15" hidden="true" customHeight="true" outlineLevel="0" collapsed="false">
      <c r="A251" s="23" t="s">
        <v>82</v>
      </c>
      <c r="C251" s="27" t="n">
        <v>3241.08</v>
      </c>
      <c r="D251" s="27" t="n">
        <v>1834.2629</v>
      </c>
      <c r="E251" s="27" t="n">
        <v>1406.8171</v>
      </c>
      <c r="F251" s="27"/>
      <c r="G251" s="27" t="n">
        <v>0</v>
      </c>
      <c r="H251" s="27" t="n">
        <v>0</v>
      </c>
      <c r="I251" s="27" t="n">
        <v>0</v>
      </c>
      <c r="J251" s="27"/>
      <c r="K251" s="27" t="n">
        <v>3241.08</v>
      </c>
      <c r="L251" s="27" t="n">
        <v>1834.2629</v>
      </c>
      <c r="M251" s="27" t="n">
        <v>1406.8171</v>
      </c>
      <c r="O251" s="23" t="s">
        <v>83</v>
      </c>
    </row>
    <row r="252" s="23" customFormat="true" ht="15" hidden="true" customHeight="true" outlineLevel="0" collapsed="false">
      <c r="A252" s="23" t="s">
        <v>84</v>
      </c>
      <c r="C252" s="27" t="n">
        <v>11549.461</v>
      </c>
      <c r="D252" s="27" t="n">
        <v>7348.6029</v>
      </c>
      <c r="E252" s="27" t="n">
        <v>4200.8581</v>
      </c>
      <c r="F252" s="27"/>
      <c r="G252" s="27" t="n">
        <v>1177.7892</v>
      </c>
      <c r="H252" s="27" t="n">
        <v>621.0433</v>
      </c>
      <c r="I252" s="27" t="n">
        <v>556.7459</v>
      </c>
      <c r="J252" s="27"/>
      <c r="K252" s="27" t="n">
        <v>10371.6718</v>
      </c>
      <c r="L252" s="27" t="n">
        <v>6727.5596</v>
      </c>
      <c r="M252" s="27" t="n">
        <v>3644.1122</v>
      </c>
      <c r="O252" s="23" t="s">
        <v>85</v>
      </c>
    </row>
    <row r="253" s="23" customFormat="true" ht="15" hidden="true" customHeight="true" outlineLevel="0" collapsed="false">
      <c r="A253" s="23" t="s">
        <v>86</v>
      </c>
      <c r="C253" s="27" t="n">
        <v>23300.1027</v>
      </c>
      <c r="D253" s="27" t="n">
        <v>13178.3013</v>
      </c>
      <c r="E253" s="27" t="n">
        <v>10121.8014</v>
      </c>
      <c r="F253" s="27"/>
      <c r="G253" s="27" t="n">
        <v>0</v>
      </c>
      <c r="H253" s="27" t="n">
        <v>0</v>
      </c>
      <c r="I253" s="27" t="n">
        <v>0</v>
      </c>
      <c r="J253" s="27"/>
      <c r="K253" s="27" t="n">
        <v>23300.1027</v>
      </c>
      <c r="L253" s="27" t="n">
        <v>13178.3013</v>
      </c>
      <c r="M253" s="27" t="n">
        <v>10121.8014</v>
      </c>
      <c r="O253" s="23" t="s">
        <v>87</v>
      </c>
    </row>
    <row r="254" s="23" customFormat="true" ht="15" hidden="true" customHeight="true" outlineLevel="0" collapsed="false">
      <c r="A254" s="28" t="s">
        <v>132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s="23" customFormat="true" ht="15" hidden="true" customHeight="true" outlineLevel="0" collapsed="false">
      <c r="A255" s="23" t="s">
        <v>88</v>
      </c>
      <c r="C255" s="27" t="n">
        <v>9267.623</v>
      </c>
      <c r="D255" s="27" t="n">
        <v>2809.9935</v>
      </c>
      <c r="E255" s="27" t="n">
        <v>6457.6295</v>
      </c>
      <c r="F255" s="27"/>
      <c r="G255" s="27" t="n">
        <v>229.4797</v>
      </c>
      <c r="H255" s="27" t="n">
        <v>0</v>
      </c>
      <c r="I255" s="27" t="n">
        <v>229.4797</v>
      </c>
      <c r="J255" s="27"/>
      <c r="K255" s="27" t="n">
        <v>9038.1433</v>
      </c>
      <c r="L255" s="27" t="n">
        <v>2809.9935</v>
      </c>
      <c r="M255" s="27" t="n">
        <v>6228.1498</v>
      </c>
      <c r="O255" s="23" t="s">
        <v>89</v>
      </c>
    </row>
    <row r="256" s="23" customFormat="true" ht="15" hidden="true" customHeight="true" outlineLevel="0" collapsed="false">
      <c r="A256" s="23" t="s">
        <v>90</v>
      </c>
      <c r="C256" s="27" t="n">
        <v>13164.07</v>
      </c>
      <c r="D256" s="27" t="n">
        <v>2443.2775</v>
      </c>
      <c r="E256" s="27" t="n">
        <v>10720.7925</v>
      </c>
      <c r="F256" s="27"/>
      <c r="G256" s="27" t="n">
        <v>752.2177</v>
      </c>
      <c r="H256" s="27" t="n">
        <v>0</v>
      </c>
      <c r="I256" s="27" t="n">
        <v>752.2177</v>
      </c>
      <c r="J256" s="27"/>
      <c r="K256" s="27" t="n">
        <v>12411.8523</v>
      </c>
      <c r="L256" s="27" t="n">
        <v>2443.2775</v>
      </c>
      <c r="M256" s="27" t="n">
        <v>9968.5748</v>
      </c>
      <c r="O256" s="23" t="s">
        <v>91</v>
      </c>
    </row>
    <row r="257" s="23" customFormat="true" ht="15" hidden="true" customHeight="true" outlineLevel="0" collapsed="false">
      <c r="A257" s="23" t="s">
        <v>92</v>
      </c>
      <c r="C257" s="27" t="n">
        <v>4891.2032</v>
      </c>
      <c r="D257" s="27" t="n">
        <v>2547.2877</v>
      </c>
      <c r="E257" s="27" t="n">
        <v>2343.9155</v>
      </c>
      <c r="F257" s="27"/>
      <c r="G257" s="27" t="n">
        <v>0</v>
      </c>
      <c r="H257" s="27" t="n">
        <v>0</v>
      </c>
      <c r="I257" s="27" t="n">
        <v>0</v>
      </c>
      <c r="J257" s="27"/>
      <c r="K257" s="27" t="n">
        <v>4891.2032</v>
      </c>
      <c r="L257" s="27" t="n">
        <v>2547.2877</v>
      </c>
      <c r="M257" s="27" t="n">
        <v>2343.9155</v>
      </c>
      <c r="O257" s="23" t="s">
        <v>93</v>
      </c>
    </row>
    <row r="258" s="23" customFormat="true" ht="15" hidden="true" customHeight="true" outlineLevel="0" collapsed="false">
      <c r="A258" s="23" t="s">
        <v>94</v>
      </c>
      <c r="C258" s="27" t="n">
        <v>23236.8467</v>
      </c>
      <c r="D258" s="27" t="n">
        <v>7500.9384</v>
      </c>
      <c r="E258" s="27" t="n">
        <v>15735.9083</v>
      </c>
      <c r="F258" s="27"/>
      <c r="G258" s="27" t="n">
        <v>959.3103</v>
      </c>
      <c r="H258" s="27" t="n">
        <v>456.587</v>
      </c>
      <c r="I258" s="27" t="n">
        <v>502.7233</v>
      </c>
      <c r="J258" s="27"/>
      <c r="K258" s="27" t="n">
        <v>22277.5364</v>
      </c>
      <c r="L258" s="27" t="n">
        <v>7044.3514</v>
      </c>
      <c r="M258" s="27" t="n">
        <v>15233.185</v>
      </c>
      <c r="O258" s="23" t="s">
        <v>95</v>
      </c>
    </row>
    <row r="259" s="23" customFormat="true" ht="15" hidden="true" customHeight="true" outlineLevel="0" collapsed="false">
      <c r="A259" s="23" t="s">
        <v>96</v>
      </c>
      <c r="C259" s="27" t="n">
        <v>2092.0337</v>
      </c>
      <c r="D259" s="27" t="n">
        <v>365.2475</v>
      </c>
      <c r="E259" s="27" t="n">
        <v>1726.7862</v>
      </c>
      <c r="F259" s="27"/>
      <c r="G259" s="27" t="n">
        <v>0</v>
      </c>
      <c r="H259" s="27" t="n">
        <v>0</v>
      </c>
      <c r="I259" s="27" t="n">
        <v>0</v>
      </c>
      <c r="J259" s="27"/>
      <c r="K259" s="27" t="n">
        <v>2092.0337</v>
      </c>
      <c r="L259" s="27" t="n">
        <v>365.2475</v>
      </c>
      <c r="M259" s="27" t="n">
        <v>1726.7862</v>
      </c>
      <c r="O259" s="23" t="s">
        <v>97</v>
      </c>
    </row>
    <row r="260" s="23" customFormat="true" ht="15" hidden="true" customHeight="true" outlineLevel="0" collapsed="false">
      <c r="A260" s="29" t="s">
        <v>153</v>
      </c>
      <c r="B260" s="29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9"/>
      <c r="O260" s="29"/>
    </row>
    <row r="261" s="23" customFormat="true" ht="15" hidden="true" customHeight="true" outlineLevel="0" collapsed="false">
      <c r="A261" s="32" t="s">
        <v>154</v>
      </c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0"/>
      <c r="O261" s="30"/>
    </row>
    <row r="262" s="23" customFormat="true" ht="15" hidden="true" customHeight="true" outlineLevel="0" collapsed="false">
      <c r="A262" s="29"/>
      <c r="B262" s="29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9"/>
      <c r="O262" s="29"/>
    </row>
    <row r="263" s="23" customFormat="true" ht="15" hidden="true" customHeight="true" outlineLevel="0" collapsed="false">
      <c r="A263" s="29"/>
      <c r="B263" s="29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9"/>
      <c r="O263" s="29"/>
    </row>
    <row r="264" s="23" customFormat="true" ht="14.45" hidden="true" customHeight="true" outlineLevel="0" collapsed="false">
      <c r="A264" s="25" t="s">
        <v>157</v>
      </c>
      <c r="B264" s="25"/>
      <c r="C264" s="22" t="n">
        <v>358376.0517</v>
      </c>
      <c r="D264" s="22" t="n">
        <v>204533.5851</v>
      </c>
      <c r="E264" s="22" t="n">
        <v>153842.4666</v>
      </c>
      <c r="F264" s="22"/>
      <c r="G264" s="22" t="n">
        <v>31965.4285</v>
      </c>
      <c r="H264" s="22" t="n">
        <v>19257.1559</v>
      </c>
      <c r="I264" s="22" t="n">
        <v>12708.2726</v>
      </c>
      <c r="J264" s="22"/>
      <c r="K264" s="22" t="n">
        <v>326410.623199999</v>
      </c>
      <c r="L264" s="22" t="n">
        <v>185276.4292</v>
      </c>
      <c r="M264" s="22" t="n">
        <v>141134.194</v>
      </c>
      <c r="O264" s="26" t="s">
        <v>158</v>
      </c>
    </row>
    <row r="265" s="23" customFormat="true" ht="14.45" hidden="true" customHeight="true" outlineLevel="0" collapsed="false">
      <c r="A265" s="23" t="s">
        <v>20</v>
      </c>
      <c r="C265" s="27" t="n">
        <v>74837.1668</v>
      </c>
      <c r="D265" s="27" t="n">
        <v>39703.9349</v>
      </c>
      <c r="E265" s="27" t="n">
        <v>35133.2319</v>
      </c>
      <c r="F265" s="27"/>
      <c r="G265" s="27" t="n">
        <v>747.9108</v>
      </c>
      <c r="H265" s="27" t="n">
        <v>581.39</v>
      </c>
      <c r="I265" s="27" t="n">
        <v>166.5208</v>
      </c>
      <c r="J265" s="27"/>
      <c r="K265" s="27" t="n">
        <v>74089.256</v>
      </c>
      <c r="L265" s="27" t="n">
        <v>39122.5449</v>
      </c>
      <c r="M265" s="27" t="n">
        <v>34966.7111</v>
      </c>
      <c r="O265" s="23" t="s">
        <v>21</v>
      </c>
    </row>
    <row r="266" s="23" customFormat="true" ht="14.45" hidden="true" customHeight="true" outlineLevel="0" collapsed="false">
      <c r="A266" s="23" t="s">
        <v>102</v>
      </c>
      <c r="C266" s="27" t="n">
        <v>807.8839</v>
      </c>
      <c r="D266" s="27" t="n">
        <v>807.8839</v>
      </c>
      <c r="E266" s="27" t="n">
        <v>0</v>
      </c>
      <c r="F266" s="27"/>
      <c r="G266" s="27" t="n">
        <v>0</v>
      </c>
      <c r="H266" s="27" t="n">
        <v>0</v>
      </c>
      <c r="I266" s="27" t="n">
        <v>0</v>
      </c>
      <c r="J266" s="27"/>
      <c r="K266" s="27" t="n">
        <v>807.8839</v>
      </c>
      <c r="L266" s="27" t="n">
        <v>807.8839</v>
      </c>
      <c r="M266" s="27" t="n">
        <v>0</v>
      </c>
      <c r="O266" s="23" t="s">
        <v>103</v>
      </c>
    </row>
    <row r="267" s="23" customFormat="true" ht="14.45" hidden="true" customHeight="true" outlineLevel="0" collapsed="false">
      <c r="A267" s="23" t="s">
        <v>104</v>
      </c>
      <c r="C267" s="27" t="n">
        <v>102611.123</v>
      </c>
      <c r="D267" s="27" t="n">
        <v>66749.1686000001</v>
      </c>
      <c r="E267" s="27" t="n">
        <v>35861.9544</v>
      </c>
      <c r="F267" s="27"/>
      <c r="G267" s="27" t="n">
        <v>13514.8072</v>
      </c>
      <c r="H267" s="27" t="n">
        <v>8439.2556</v>
      </c>
      <c r="I267" s="27" t="n">
        <v>5075.5516</v>
      </c>
      <c r="J267" s="27"/>
      <c r="K267" s="27" t="n">
        <v>89096.3157999999</v>
      </c>
      <c r="L267" s="27" t="n">
        <v>58309.913</v>
      </c>
      <c r="M267" s="27" t="n">
        <v>30786.4028</v>
      </c>
      <c r="O267" s="23" t="s">
        <v>105</v>
      </c>
    </row>
    <row r="268" s="23" customFormat="true" ht="14.45" hidden="true" customHeight="true" outlineLevel="0" collapsed="false">
      <c r="A268" s="23" t="s">
        <v>106</v>
      </c>
      <c r="C268" s="27" t="n">
        <v>1929.2255</v>
      </c>
      <c r="D268" s="27" t="n">
        <v>1503.2866</v>
      </c>
      <c r="E268" s="27" t="n">
        <v>425.9389</v>
      </c>
      <c r="F268" s="27"/>
      <c r="G268" s="27" t="n">
        <v>0</v>
      </c>
      <c r="H268" s="27" t="n">
        <v>0</v>
      </c>
      <c r="I268" s="27" t="n">
        <v>0</v>
      </c>
      <c r="J268" s="27"/>
      <c r="K268" s="27" t="n">
        <v>1929.2255</v>
      </c>
      <c r="L268" s="27" t="n">
        <v>1503.2866</v>
      </c>
      <c r="M268" s="27" t="n">
        <v>425.9389</v>
      </c>
      <c r="O268" s="23" t="s">
        <v>107</v>
      </c>
    </row>
    <row r="269" s="23" customFormat="true" ht="14.45" hidden="true" customHeight="true" outlineLevel="0" collapsed="false">
      <c r="A269" s="23" t="s">
        <v>110</v>
      </c>
      <c r="C269" s="27" t="n">
        <v>3131.5699</v>
      </c>
      <c r="D269" s="27" t="n">
        <v>2685.9738</v>
      </c>
      <c r="E269" s="27" t="n">
        <v>445.5961</v>
      </c>
      <c r="F269" s="27"/>
      <c r="G269" s="27" t="n">
        <v>0</v>
      </c>
      <c r="H269" s="27" t="n">
        <v>0</v>
      </c>
      <c r="I269" s="27" t="n">
        <v>0</v>
      </c>
      <c r="J269" s="27"/>
      <c r="K269" s="27" t="n">
        <v>3131.5699</v>
      </c>
      <c r="L269" s="27" t="n">
        <v>2685.9738</v>
      </c>
      <c r="M269" s="27" t="n">
        <v>445.5961</v>
      </c>
      <c r="O269" s="23" t="s">
        <v>111</v>
      </c>
    </row>
    <row r="270" s="23" customFormat="true" ht="14.45" hidden="true" customHeight="true" outlineLevel="0" collapsed="false">
      <c r="A270" s="28" t="s">
        <v>67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s="23" customFormat="true" ht="14.45" hidden="true" customHeight="true" outlineLevel="0" collapsed="false">
      <c r="A271" s="23" t="s">
        <v>112</v>
      </c>
      <c r="C271" s="27" t="n">
        <v>31686.6689</v>
      </c>
      <c r="D271" s="27" t="n">
        <v>26175.4625</v>
      </c>
      <c r="E271" s="27" t="n">
        <v>5511.2064</v>
      </c>
      <c r="F271" s="27"/>
      <c r="G271" s="27" t="n">
        <v>4122.833</v>
      </c>
      <c r="H271" s="27" t="n">
        <v>3768.3376</v>
      </c>
      <c r="I271" s="27" t="n">
        <v>354.4954</v>
      </c>
      <c r="J271" s="27"/>
      <c r="K271" s="27" t="n">
        <v>27563.8359</v>
      </c>
      <c r="L271" s="27" t="n">
        <v>22407.1249</v>
      </c>
      <c r="M271" s="27" t="n">
        <v>5156.711</v>
      </c>
      <c r="O271" s="23" t="s">
        <v>113</v>
      </c>
    </row>
    <row r="272" s="23" customFormat="true" ht="14.45" hidden="true" customHeight="true" outlineLevel="0" collapsed="false">
      <c r="A272" s="23" t="s">
        <v>114</v>
      </c>
      <c r="C272" s="27" t="n">
        <v>51036.8045</v>
      </c>
      <c r="D272" s="27" t="n">
        <v>21506.3801</v>
      </c>
      <c r="E272" s="27" t="n">
        <v>29530.4244</v>
      </c>
      <c r="F272" s="27"/>
      <c r="G272" s="27" t="n">
        <v>4654.1788</v>
      </c>
      <c r="H272" s="27" t="n">
        <v>2600.3834</v>
      </c>
      <c r="I272" s="27" t="n">
        <v>2053.7954</v>
      </c>
      <c r="J272" s="27"/>
      <c r="K272" s="27" t="n">
        <v>46382.6257</v>
      </c>
      <c r="L272" s="27" t="n">
        <v>18905.9967</v>
      </c>
      <c r="M272" s="27" t="n">
        <v>27476.629</v>
      </c>
      <c r="O272" s="23" t="s">
        <v>115</v>
      </c>
    </row>
    <row r="273" s="23" customFormat="true" ht="14.45" hidden="true" customHeight="true" outlineLevel="0" collapsed="false">
      <c r="A273" s="23" t="s">
        <v>116</v>
      </c>
      <c r="C273" s="27" t="n">
        <v>13292.4838</v>
      </c>
      <c r="D273" s="27" t="n">
        <v>10976.1264</v>
      </c>
      <c r="E273" s="27" t="n">
        <v>2316.3574</v>
      </c>
      <c r="F273" s="27"/>
      <c r="G273" s="27" t="n">
        <v>961.1906</v>
      </c>
      <c r="H273" s="27" t="n">
        <v>961.1906</v>
      </c>
      <c r="I273" s="27" t="n">
        <v>0</v>
      </c>
      <c r="J273" s="27"/>
      <c r="K273" s="27" t="n">
        <v>12331.2932</v>
      </c>
      <c r="L273" s="27" t="n">
        <v>10014.9358</v>
      </c>
      <c r="M273" s="27" t="n">
        <v>2316.3574</v>
      </c>
      <c r="O273" s="23" t="s">
        <v>117</v>
      </c>
    </row>
    <row r="274" s="23" customFormat="true" ht="14.45" hidden="true" customHeight="true" outlineLevel="0" collapsed="false">
      <c r="A274" s="23" t="s">
        <v>118</v>
      </c>
      <c r="C274" s="27" t="n">
        <v>30755.1005</v>
      </c>
      <c r="D274" s="27" t="n">
        <v>10378.2615</v>
      </c>
      <c r="E274" s="27" t="n">
        <v>20376.839</v>
      </c>
      <c r="F274" s="27"/>
      <c r="G274" s="27" t="n">
        <v>3917.705</v>
      </c>
      <c r="H274" s="27" t="n">
        <v>1380.6891</v>
      </c>
      <c r="I274" s="27" t="n">
        <v>2537.0159</v>
      </c>
      <c r="J274" s="27"/>
      <c r="K274" s="27" t="n">
        <v>26837.3955</v>
      </c>
      <c r="L274" s="27" t="n">
        <v>8997.5724</v>
      </c>
      <c r="M274" s="27" t="n">
        <v>17839.8231</v>
      </c>
      <c r="O274" s="23" t="s">
        <v>119</v>
      </c>
    </row>
    <row r="275" s="23" customFormat="true" ht="14.45" hidden="true" customHeight="true" outlineLevel="0" collapsed="false">
      <c r="A275" s="23" t="s">
        <v>120</v>
      </c>
      <c r="C275" s="27" t="n">
        <v>602.6648</v>
      </c>
      <c r="D275" s="27" t="n">
        <v>602.6648</v>
      </c>
      <c r="E275" s="27" t="n">
        <v>0</v>
      </c>
      <c r="F275" s="27"/>
      <c r="G275" s="27" t="n">
        <v>0</v>
      </c>
      <c r="H275" s="27" t="n">
        <v>0</v>
      </c>
      <c r="I275" s="27" t="n">
        <v>0</v>
      </c>
      <c r="J275" s="27"/>
      <c r="K275" s="27" t="n">
        <v>602.6648</v>
      </c>
      <c r="L275" s="27" t="n">
        <v>602.6648</v>
      </c>
      <c r="M275" s="27" t="n">
        <v>0</v>
      </c>
      <c r="O275" s="23" t="s">
        <v>121</v>
      </c>
    </row>
    <row r="276" s="23" customFormat="true" ht="14.45" hidden="true" customHeight="true" outlineLevel="0" collapsed="false">
      <c r="A276" s="23" t="s">
        <v>122</v>
      </c>
      <c r="C276" s="27" t="n">
        <v>4186.7761</v>
      </c>
      <c r="D276" s="27" t="n">
        <v>1675.9894</v>
      </c>
      <c r="E276" s="27" t="n">
        <v>2510.7867</v>
      </c>
      <c r="F276" s="27"/>
      <c r="G276" s="27" t="n">
        <v>0</v>
      </c>
      <c r="H276" s="27" t="n">
        <v>0</v>
      </c>
      <c r="I276" s="27" t="n">
        <v>0</v>
      </c>
      <c r="J276" s="27"/>
      <c r="K276" s="27" t="n">
        <v>4186.7761</v>
      </c>
      <c r="L276" s="27" t="n">
        <v>1675.9894</v>
      </c>
      <c r="M276" s="27" t="n">
        <v>2510.7867</v>
      </c>
      <c r="O276" s="23" t="s">
        <v>123</v>
      </c>
    </row>
    <row r="277" s="23" customFormat="true" ht="14.45" hidden="true" customHeight="true" outlineLevel="0" collapsed="false">
      <c r="A277" s="23" t="s">
        <v>124</v>
      </c>
      <c r="C277" s="27" t="n">
        <v>806.5526</v>
      </c>
      <c r="D277" s="27" t="n">
        <v>397.9347</v>
      </c>
      <c r="E277" s="27" t="n">
        <v>408.6179</v>
      </c>
      <c r="F277" s="27"/>
      <c r="G277" s="27" t="n">
        <v>0</v>
      </c>
      <c r="H277" s="27" t="n">
        <v>0</v>
      </c>
      <c r="I277" s="27" t="n">
        <v>0</v>
      </c>
      <c r="J277" s="27"/>
      <c r="K277" s="27" t="n">
        <v>806.5526</v>
      </c>
      <c r="L277" s="27" t="n">
        <v>397.9347</v>
      </c>
      <c r="M277" s="27" t="n">
        <v>408.6179</v>
      </c>
      <c r="O277" s="23" t="s">
        <v>125</v>
      </c>
    </row>
    <row r="278" s="23" customFormat="true" ht="14.45" hidden="true" customHeight="true" outlineLevel="0" collapsed="false">
      <c r="A278" s="23" t="s">
        <v>126</v>
      </c>
      <c r="C278" s="27" t="n">
        <v>973.8055</v>
      </c>
      <c r="D278" s="27" t="n">
        <v>530.0368</v>
      </c>
      <c r="E278" s="27" t="n">
        <v>443.7687</v>
      </c>
      <c r="F278" s="27"/>
      <c r="G278" s="27" t="n">
        <v>0</v>
      </c>
      <c r="H278" s="27" t="n">
        <v>0</v>
      </c>
      <c r="I278" s="27" t="n">
        <v>0</v>
      </c>
      <c r="J278" s="27"/>
      <c r="K278" s="27" t="n">
        <v>973.8055</v>
      </c>
      <c r="L278" s="27" t="n">
        <v>530.0368</v>
      </c>
      <c r="M278" s="27" t="n">
        <v>443.7687</v>
      </c>
      <c r="O278" s="23" t="s">
        <v>127</v>
      </c>
    </row>
    <row r="279" s="23" customFormat="true" ht="14.45" hidden="true" customHeight="true" outlineLevel="0" collapsed="false">
      <c r="A279" s="23" t="s">
        <v>128</v>
      </c>
      <c r="C279" s="27" t="n">
        <v>10374.2888</v>
      </c>
      <c r="D279" s="27" t="n">
        <v>6542.3211</v>
      </c>
      <c r="E279" s="27" t="n">
        <v>3831.9677</v>
      </c>
      <c r="F279" s="27"/>
      <c r="G279" s="27" t="n">
        <v>1504.462</v>
      </c>
      <c r="H279" s="27" t="n">
        <v>700.0311</v>
      </c>
      <c r="I279" s="27" t="n">
        <v>804.4309</v>
      </c>
      <c r="J279" s="27"/>
      <c r="K279" s="27" t="n">
        <v>8869.8268</v>
      </c>
      <c r="L279" s="27" t="n">
        <v>5842.29</v>
      </c>
      <c r="M279" s="27" t="n">
        <v>3027.5368</v>
      </c>
      <c r="O279" s="23" t="s">
        <v>129</v>
      </c>
    </row>
    <row r="280" s="23" customFormat="true" ht="14.45" hidden="true" customHeight="true" outlineLevel="0" collapsed="false">
      <c r="A280" s="23" t="s">
        <v>130</v>
      </c>
      <c r="C280" s="27" t="n">
        <v>9224.0097</v>
      </c>
      <c r="D280" s="27" t="n">
        <v>7200.1567</v>
      </c>
      <c r="E280" s="27" t="n">
        <v>2023.853</v>
      </c>
      <c r="F280" s="27"/>
      <c r="G280" s="27" t="n">
        <v>450.9201</v>
      </c>
      <c r="H280" s="27" t="n">
        <v>0</v>
      </c>
      <c r="I280" s="27" t="n">
        <v>450.9201</v>
      </c>
      <c r="J280" s="27"/>
      <c r="K280" s="27" t="n">
        <v>8773.0896</v>
      </c>
      <c r="L280" s="27" t="n">
        <v>7200.1567</v>
      </c>
      <c r="M280" s="27" t="n">
        <v>1572.9329</v>
      </c>
      <c r="O280" s="23" t="s">
        <v>131</v>
      </c>
    </row>
    <row r="281" s="23" customFormat="true" ht="14.45" hidden="true" customHeight="true" outlineLevel="0" collapsed="false">
      <c r="A281" s="28" t="s">
        <v>132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s="23" customFormat="true" ht="14.45" hidden="true" customHeight="true" outlineLevel="0" collapsed="false">
      <c r="A282" s="23" t="s">
        <v>133</v>
      </c>
      <c r="C282" s="27" t="n">
        <v>6715.0798</v>
      </c>
      <c r="D282" s="27" t="n">
        <v>1782.5371</v>
      </c>
      <c r="E282" s="27" t="n">
        <v>4932.5427</v>
      </c>
      <c r="F282" s="27"/>
      <c r="G282" s="27" t="n">
        <v>536.3912</v>
      </c>
      <c r="H282" s="27" t="n">
        <v>222.9213</v>
      </c>
      <c r="I282" s="27" t="n">
        <v>313.4699</v>
      </c>
      <c r="J282" s="27"/>
      <c r="K282" s="27" t="n">
        <v>6178.6886</v>
      </c>
      <c r="L282" s="27" t="n">
        <v>1559.6158</v>
      </c>
      <c r="M282" s="27" t="n">
        <v>4619.0728</v>
      </c>
      <c r="O282" s="23" t="s">
        <v>134</v>
      </c>
    </row>
    <row r="283" s="23" customFormat="true" ht="14.45" hidden="true" customHeight="true" outlineLevel="0" collapsed="false">
      <c r="A283" s="23" t="s">
        <v>135</v>
      </c>
      <c r="C283" s="27" t="n">
        <v>5927.3076</v>
      </c>
      <c r="D283" s="27" t="n">
        <v>1941.7849</v>
      </c>
      <c r="E283" s="27" t="n">
        <v>3985.5227</v>
      </c>
      <c r="F283" s="27"/>
      <c r="G283" s="27" t="n">
        <v>766.7863</v>
      </c>
      <c r="H283" s="27" t="n">
        <v>0</v>
      </c>
      <c r="I283" s="27" t="n">
        <v>766.7863</v>
      </c>
      <c r="J283" s="27"/>
      <c r="K283" s="27" t="n">
        <v>5160.5213</v>
      </c>
      <c r="L283" s="27" t="n">
        <v>1941.7849</v>
      </c>
      <c r="M283" s="27" t="n">
        <v>3218.7364</v>
      </c>
      <c r="O283" s="23" t="s">
        <v>136</v>
      </c>
    </row>
    <row r="284" s="23" customFormat="true" ht="14.45" hidden="true" customHeight="true" outlineLevel="0" collapsed="false">
      <c r="A284" s="23" t="s">
        <v>137</v>
      </c>
      <c r="C284" s="27" t="n">
        <v>1005.2189</v>
      </c>
      <c r="D284" s="27" t="n">
        <v>0</v>
      </c>
      <c r="E284" s="27" t="n">
        <v>1005.2189</v>
      </c>
      <c r="F284" s="27"/>
      <c r="G284" s="27" t="n">
        <v>0</v>
      </c>
      <c r="H284" s="27" t="n">
        <v>0</v>
      </c>
      <c r="I284" s="27" t="n">
        <v>0</v>
      </c>
      <c r="J284" s="27"/>
      <c r="K284" s="27" t="n">
        <v>1005.2189</v>
      </c>
      <c r="L284" s="27" t="n">
        <v>0</v>
      </c>
      <c r="M284" s="27" t="n">
        <v>1005.2189</v>
      </c>
      <c r="O284" s="23" t="s">
        <v>138</v>
      </c>
    </row>
    <row r="285" s="23" customFormat="true" ht="14.45" hidden="true" customHeight="true" outlineLevel="0" collapsed="false">
      <c r="A285" s="23" t="s">
        <v>139</v>
      </c>
      <c r="C285" s="27" t="n">
        <v>6633.6618</v>
      </c>
      <c r="D285" s="27" t="n">
        <v>2404.5481</v>
      </c>
      <c r="E285" s="27" t="n">
        <v>4229.1137</v>
      </c>
      <c r="F285" s="27"/>
      <c r="G285" s="27" t="n">
        <v>656.6834</v>
      </c>
      <c r="H285" s="27" t="n">
        <v>471.3971</v>
      </c>
      <c r="I285" s="27" t="n">
        <v>185.2863</v>
      </c>
      <c r="J285" s="27"/>
      <c r="K285" s="27" t="n">
        <v>5976.9784</v>
      </c>
      <c r="L285" s="27" t="n">
        <v>1933.151</v>
      </c>
      <c r="M285" s="27" t="n">
        <v>4043.8274</v>
      </c>
      <c r="O285" s="23" t="s">
        <v>140</v>
      </c>
    </row>
    <row r="286" s="23" customFormat="true" ht="14.45" hidden="true" customHeight="true" outlineLevel="0" collapsed="false">
      <c r="A286" s="23" t="s">
        <v>141</v>
      </c>
      <c r="C286" s="27" t="n">
        <v>968.1757</v>
      </c>
      <c r="D286" s="27" t="n">
        <v>311.2761</v>
      </c>
      <c r="E286" s="27" t="n">
        <v>656.8996</v>
      </c>
      <c r="F286" s="27"/>
      <c r="G286" s="27" t="n">
        <v>131.5601</v>
      </c>
      <c r="H286" s="27" t="n">
        <v>131.5601</v>
      </c>
      <c r="I286" s="27" t="n">
        <v>0</v>
      </c>
      <c r="J286" s="27"/>
      <c r="K286" s="27" t="n">
        <v>836.6156</v>
      </c>
      <c r="L286" s="27" t="n">
        <v>179.716</v>
      </c>
      <c r="M286" s="27" t="n">
        <v>656.8996</v>
      </c>
      <c r="O286" s="23" t="s">
        <v>142</v>
      </c>
    </row>
    <row r="287" s="23" customFormat="true" ht="14.45" hidden="true" customHeight="true" outlineLevel="0" collapsed="false">
      <c r="A287" s="28" t="s">
        <v>5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s="23" customFormat="true" ht="14.45" hidden="true" customHeight="true" outlineLevel="0" collapsed="false">
      <c r="A288" s="28" t="s">
        <v>58</v>
      </c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s="23" customFormat="true" ht="14.45" hidden="true" customHeight="true" outlineLevel="0" collapsed="false">
      <c r="A289" s="30" t="s">
        <v>159</v>
      </c>
      <c r="B289" s="30"/>
      <c r="C289" s="31" t="n">
        <v>870.4836</v>
      </c>
      <c r="D289" s="31" t="n">
        <v>657.8571</v>
      </c>
      <c r="E289" s="31" t="n">
        <v>212.6265</v>
      </c>
      <c r="F289" s="31"/>
      <c r="G289" s="31" t="n">
        <v>0</v>
      </c>
      <c r="H289" s="31" t="n">
        <v>0</v>
      </c>
      <c r="I289" s="31" t="n">
        <v>0</v>
      </c>
      <c r="J289" s="31"/>
      <c r="K289" s="31" t="n">
        <v>870.4836</v>
      </c>
      <c r="L289" s="31" t="n">
        <v>657.8571</v>
      </c>
      <c r="M289" s="31" t="n">
        <v>212.6265</v>
      </c>
      <c r="N289" s="30"/>
      <c r="O289" s="30" t="s">
        <v>160</v>
      </c>
    </row>
    <row r="290" s="23" customFormat="true" ht="15" hidden="true" customHeight="true" outlineLevel="0" collapsed="false">
      <c r="A290" s="25" t="s">
        <v>161</v>
      </c>
      <c r="B290" s="25"/>
      <c r="C290" s="22" t="n">
        <v>332132.847599999</v>
      </c>
      <c r="D290" s="22" t="n">
        <v>175884.277</v>
      </c>
      <c r="E290" s="22" t="n">
        <v>156248.5706</v>
      </c>
      <c r="F290" s="22"/>
      <c r="G290" s="22" t="n">
        <v>3962.77</v>
      </c>
      <c r="H290" s="22" t="n">
        <v>2627.5766</v>
      </c>
      <c r="I290" s="22" t="n">
        <v>1335.1934</v>
      </c>
      <c r="J290" s="22"/>
      <c r="K290" s="22" t="n">
        <v>328170.077599999</v>
      </c>
      <c r="L290" s="22" t="n">
        <v>173256.7004</v>
      </c>
      <c r="M290" s="22" t="n">
        <v>154913.3772</v>
      </c>
      <c r="O290" s="26" t="s">
        <v>162</v>
      </c>
    </row>
    <row r="291" s="23" customFormat="true" ht="15" hidden="true" customHeight="true" outlineLevel="0" collapsed="false">
      <c r="A291" s="23" t="s">
        <v>20</v>
      </c>
      <c r="C291" s="27" t="n">
        <v>173819.8592</v>
      </c>
      <c r="D291" s="27" t="n">
        <v>96760.2050000001</v>
      </c>
      <c r="E291" s="27" t="n">
        <v>77059.6542</v>
      </c>
      <c r="F291" s="27"/>
      <c r="G291" s="27" t="n">
        <v>302.0333</v>
      </c>
      <c r="H291" s="27" t="n">
        <v>139.1157</v>
      </c>
      <c r="I291" s="27" t="n">
        <v>162.9176</v>
      </c>
      <c r="J291" s="27"/>
      <c r="K291" s="27" t="n">
        <v>173517.8259</v>
      </c>
      <c r="L291" s="27" t="n">
        <v>96621.0893000001</v>
      </c>
      <c r="M291" s="27" t="n">
        <v>76896.7366</v>
      </c>
      <c r="O291" s="23" t="s">
        <v>21</v>
      </c>
    </row>
    <row r="292" s="23" customFormat="true" ht="15" hidden="true" customHeight="true" outlineLevel="0" collapsed="false">
      <c r="A292" s="23" t="s">
        <v>22</v>
      </c>
      <c r="C292" s="27" t="n">
        <v>37976.9202</v>
      </c>
      <c r="D292" s="27" t="n">
        <v>21078.778</v>
      </c>
      <c r="E292" s="27" t="n">
        <v>16898.1422</v>
      </c>
      <c r="F292" s="27"/>
      <c r="G292" s="27" t="n">
        <v>616.9013</v>
      </c>
      <c r="H292" s="27" t="n">
        <v>616.9013</v>
      </c>
      <c r="I292" s="27" t="n">
        <v>0</v>
      </c>
      <c r="J292" s="27"/>
      <c r="K292" s="27" t="n">
        <v>37360.0189</v>
      </c>
      <c r="L292" s="27" t="n">
        <v>20461.8767</v>
      </c>
      <c r="M292" s="27" t="n">
        <v>16898.1422</v>
      </c>
      <c r="O292" s="23" t="s">
        <v>23</v>
      </c>
    </row>
    <row r="293" s="23" customFormat="true" ht="15" hidden="true" customHeight="true" outlineLevel="0" collapsed="false">
      <c r="A293" s="23" t="s">
        <v>24</v>
      </c>
      <c r="C293" s="27" t="n">
        <v>415.6459</v>
      </c>
      <c r="D293" s="27" t="n">
        <v>415.6459</v>
      </c>
      <c r="E293" s="27" t="n">
        <v>0</v>
      </c>
      <c r="F293" s="27"/>
      <c r="G293" s="27" t="n">
        <v>0</v>
      </c>
      <c r="H293" s="27" t="n">
        <v>0</v>
      </c>
      <c r="I293" s="27" t="n">
        <v>0</v>
      </c>
      <c r="J293" s="27"/>
      <c r="K293" s="27" t="n">
        <v>415.6459</v>
      </c>
      <c r="L293" s="27" t="n">
        <v>415.6459</v>
      </c>
      <c r="M293" s="27" t="n">
        <v>0</v>
      </c>
      <c r="O293" s="23" t="s">
        <v>25</v>
      </c>
    </row>
    <row r="294" s="23" customFormat="true" ht="15" hidden="true" customHeight="true" outlineLevel="0" collapsed="false">
      <c r="A294" s="23" t="s">
        <v>65</v>
      </c>
      <c r="C294" s="27" t="n">
        <v>663.0138</v>
      </c>
      <c r="D294" s="27" t="n">
        <v>663.0138</v>
      </c>
      <c r="E294" s="27" t="n">
        <v>0</v>
      </c>
      <c r="F294" s="27"/>
      <c r="G294" s="27" t="n">
        <v>0</v>
      </c>
      <c r="H294" s="27" t="n">
        <v>0</v>
      </c>
      <c r="I294" s="27" t="n">
        <v>0</v>
      </c>
      <c r="J294" s="27"/>
      <c r="K294" s="27" t="n">
        <v>663.0138</v>
      </c>
      <c r="L294" s="27" t="n">
        <v>663.0138</v>
      </c>
      <c r="M294" s="27" t="n">
        <v>0</v>
      </c>
      <c r="O294" s="23" t="s">
        <v>66</v>
      </c>
    </row>
    <row r="295" s="23" customFormat="true" ht="15" hidden="true" customHeight="true" outlineLevel="0" collapsed="false">
      <c r="A295" s="28" t="s">
        <v>163</v>
      </c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s="23" customFormat="true" ht="15" hidden="true" customHeight="true" outlineLevel="0" collapsed="false">
      <c r="A296" s="23" t="s">
        <v>68</v>
      </c>
      <c r="C296" s="27" t="n">
        <v>10728.4718</v>
      </c>
      <c r="D296" s="27" t="n">
        <v>8682.4594</v>
      </c>
      <c r="E296" s="27" t="n">
        <v>2046.0124</v>
      </c>
      <c r="F296" s="27"/>
      <c r="G296" s="27" t="n">
        <v>0</v>
      </c>
      <c r="H296" s="27" t="n">
        <v>0</v>
      </c>
      <c r="I296" s="27" t="n">
        <v>0</v>
      </c>
      <c r="J296" s="27"/>
      <c r="K296" s="27" t="n">
        <v>10728.4718</v>
      </c>
      <c r="L296" s="27" t="n">
        <v>8682.4594</v>
      </c>
      <c r="M296" s="27" t="n">
        <v>2046.0124</v>
      </c>
      <c r="O296" s="23" t="s">
        <v>69</v>
      </c>
    </row>
    <row r="297" s="23" customFormat="true" ht="15" hidden="true" customHeight="true" outlineLevel="0" collapsed="false">
      <c r="A297" s="23" t="s">
        <v>70</v>
      </c>
      <c r="C297" s="27" t="n">
        <v>57365.3498</v>
      </c>
      <c r="D297" s="27" t="n">
        <v>28806.1118</v>
      </c>
      <c r="E297" s="27" t="n">
        <v>28559.238</v>
      </c>
      <c r="F297" s="27"/>
      <c r="G297" s="27" t="n">
        <v>1369.7749</v>
      </c>
      <c r="H297" s="27" t="n">
        <v>1105.1979</v>
      </c>
      <c r="I297" s="27" t="n">
        <v>264.577</v>
      </c>
      <c r="J297" s="27"/>
      <c r="K297" s="27" t="n">
        <v>55995.5749</v>
      </c>
      <c r="L297" s="27" t="n">
        <v>27700.9139</v>
      </c>
      <c r="M297" s="27" t="n">
        <v>28294.661</v>
      </c>
      <c r="O297" s="23" t="s">
        <v>71</v>
      </c>
    </row>
    <row r="298" s="23" customFormat="true" ht="15" hidden="true" customHeight="true" outlineLevel="0" collapsed="false">
      <c r="A298" s="23" t="s">
        <v>72</v>
      </c>
      <c r="C298" s="27" t="n">
        <v>1406.2515</v>
      </c>
      <c r="D298" s="27" t="n">
        <v>1406.2515</v>
      </c>
      <c r="E298" s="27" t="n">
        <v>0</v>
      </c>
      <c r="F298" s="27"/>
      <c r="G298" s="27" t="n">
        <v>0</v>
      </c>
      <c r="H298" s="27" t="n">
        <v>0</v>
      </c>
      <c r="I298" s="27" t="n">
        <v>0</v>
      </c>
      <c r="J298" s="27"/>
      <c r="K298" s="27" t="n">
        <v>1406.2515</v>
      </c>
      <c r="L298" s="27" t="n">
        <v>1406.2515</v>
      </c>
      <c r="M298" s="27" t="n">
        <v>0</v>
      </c>
      <c r="O298" s="23" t="s">
        <v>73</v>
      </c>
    </row>
    <row r="299" s="23" customFormat="true" ht="15" hidden="true" customHeight="true" outlineLevel="0" collapsed="false">
      <c r="A299" s="23" t="s">
        <v>74</v>
      </c>
      <c r="C299" s="27" t="n">
        <v>14424.4066</v>
      </c>
      <c r="D299" s="27" t="n">
        <v>2697.3728</v>
      </c>
      <c r="E299" s="27" t="n">
        <v>11727.0338</v>
      </c>
      <c r="F299" s="27"/>
      <c r="G299" s="27" t="n">
        <v>541.3515</v>
      </c>
      <c r="H299" s="27" t="n">
        <v>0</v>
      </c>
      <c r="I299" s="27" t="n">
        <v>541.3515</v>
      </c>
      <c r="J299" s="27"/>
      <c r="K299" s="27" t="n">
        <v>13883.0551</v>
      </c>
      <c r="L299" s="27" t="n">
        <v>2697.3728</v>
      </c>
      <c r="M299" s="27" t="n">
        <v>11185.6823</v>
      </c>
      <c r="O299" s="23" t="s">
        <v>75</v>
      </c>
    </row>
    <row r="300" s="23" customFormat="true" ht="15" hidden="true" customHeight="true" outlineLevel="0" collapsed="false">
      <c r="A300" s="23" t="s">
        <v>76</v>
      </c>
      <c r="C300" s="27" t="n">
        <v>867.1394</v>
      </c>
      <c r="D300" s="27" t="n">
        <v>867.1394</v>
      </c>
      <c r="E300" s="27" t="n">
        <v>0</v>
      </c>
      <c r="F300" s="27"/>
      <c r="G300" s="27" t="n">
        <v>0</v>
      </c>
      <c r="H300" s="27" t="n">
        <v>0</v>
      </c>
      <c r="I300" s="27" t="n">
        <v>0</v>
      </c>
      <c r="J300" s="27"/>
      <c r="K300" s="27" t="n">
        <v>867.1394</v>
      </c>
      <c r="L300" s="27" t="n">
        <v>867.1394</v>
      </c>
      <c r="M300" s="27" t="n">
        <v>0</v>
      </c>
      <c r="O300" s="23" t="s">
        <v>77</v>
      </c>
    </row>
    <row r="301" s="23" customFormat="true" ht="15" hidden="true" customHeight="true" outlineLevel="0" collapsed="false">
      <c r="A301" s="23" t="s">
        <v>78</v>
      </c>
      <c r="C301" s="27" t="n">
        <v>2209.6921</v>
      </c>
      <c r="D301" s="27" t="n">
        <v>1094.674</v>
      </c>
      <c r="E301" s="27" t="n">
        <v>1115.0181</v>
      </c>
      <c r="F301" s="27"/>
      <c r="G301" s="27" t="n">
        <v>0</v>
      </c>
      <c r="H301" s="27" t="n">
        <v>0</v>
      </c>
      <c r="I301" s="27" t="n">
        <v>0</v>
      </c>
      <c r="J301" s="27"/>
      <c r="K301" s="27" t="n">
        <v>2209.6921</v>
      </c>
      <c r="L301" s="27" t="n">
        <v>1094.674</v>
      </c>
      <c r="M301" s="27" t="n">
        <v>1115.0181</v>
      </c>
      <c r="O301" s="23" t="s">
        <v>79</v>
      </c>
    </row>
    <row r="302" s="23" customFormat="true" ht="15" hidden="true" customHeight="true" outlineLevel="0" collapsed="false">
      <c r="A302" s="23" t="s">
        <v>80</v>
      </c>
      <c r="C302" s="27" t="n">
        <v>554.7192</v>
      </c>
      <c r="D302" s="27" t="n">
        <v>264.7129</v>
      </c>
      <c r="E302" s="27" t="n">
        <v>290.0063</v>
      </c>
      <c r="F302" s="27"/>
      <c r="G302" s="27" t="n">
        <v>0</v>
      </c>
      <c r="H302" s="27" t="n">
        <v>0</v>
      </c>
      <c r="I302" s="27" t="n">
        <v>0</v>
      </c>
      <c r="J302" s="27"/>
      <c r="K302" s="27" t="n">
        <v>554.7192</v>
      </c>
      <c r="L302" s="27" t="n">
        <v>264.7129</v>
      </c>
      <c r="M302" s="27" t="n">
        <v>290.0063</v>
      </c>
      <c r="O302" s="23" t="s">
        <v>81</v>
      </c>
    </row>
    <row r="303" s="23" customFormat="true" ht="15" hidden="true" customHeight="true" outlineLevel="0" collapsed="false">
      <c r="A303" s="23" t="s">
        <v>82</v>
      </c>
      <c r="C303" s="27" t="n">
        <v>118.8266</v>
      </c>
      <c r="D303" s="27" t="n">
        <v>0</v>
      </c>
      <c r="E303" s="27" t="n">
        <v>118.8266</v>
      </c>
      <c r="F303" s="27"/>
      <c r="G303" s="27" t="n">
        <v>0</v>
      </c>
      <c r="H303" s="27" t="n">
        <v>0</v>
      </c>
      <c r="I303" s="27" t="n">
        <v>0</v>
      </c>
      <c r="J303" s="27"/>
      <c r="K303" s="27" t="n">
        <v>118.8266</v>
      </c>
      <c r="L303" s="27" t="n">
        <v>0</v>
      </c>
      <c r="M303" s="27" t="n">
        <v>118.8266</v>
      </c>
      <c r="O303" s="23" t="s">
        <v>83</v>
      </c>
    </row>
    <row r="304" s="23" customFormat="true" ht="15" hidden="true" customHeight="true" outlineLevel="0" collapsed="false">
      <c r="A304" s="23" t="s">
        <v>84</v>
      </c>
      <c r="C304" s="27" t="n">
        <v>316.8082</v>
      </c>
      <c r="D304" s="27" t="n">
        <v>178.8483</v>
      </c>
      <c r="E304" s="27" t="n">
        <v>137.9599</v>
      </c>
      <c r="F304" s="27"/>
      <c r="G304" s="27" t="n">
        <v>0</v>
      </c>
      <c r="H304" s="27" t="n">
        <v>0</v>
      </c>
      <c r="I304" s="27" t="n">
        <v>0</v>
      </c>
      <c r="J304" s="27"/>
      <c r="K304" s="27" t="n">
        <v>316.8082</v>
      </c>
      <c r="L304" s="27" t="n">
        <v>178.8483</v>
      </c>
      <c r="M304" s="27" t="n">
        <v>137.9599</v>
      </c>
      <c r="O304" s="23" t="s">
        <v>85</v>
      </c>
    </row>
    <row r="305" s="23" customFormat="true" ht="15" hidden="true" customHeight="true" outlineLevel="0" collapsed="false">
      <c r="A305" s="23" t="s">
        <v>86</v>
      </c>
      <c r="C305" s="27" t="n">
        <v>11427.2615</v>
      </c>
      <c r="D305" s="27" t="n">
        <v>7740.4502</v>
      </c>
      <c r="E305" s="27" t="n">
        <v>3686.8113</v>
      </c>
      <c r="F305" s="27"/>
      <c r="G305" s="27" t="n">
        <v>849.0076</v>
      </c>
      <c r="H305" s="27" t="n">
        <v>482.6603</v>
      </c>
      <c r="I305" s="27" t="n">
        <v>366.3473</v>
      </c>
      <c r="J305" s="27"/>
      <c r="K305" s="27" t="n">
        <v>10578.2539</v>
      </c>
      <c r="L305" s="27" t="n">
        <v>7257.7899</v>
      </c>
      <c r="M305" s="27" t="n">
        <v>3320.464</v>
      </c>
      <c r="O305" s="23" t="s">
        <v>87</v>
      </c>
    </row>
    <row r="306" s="23" customFormat="true" ht="15" hidden="true" customHeight="true" outlineLevel="0" collapsed="false">
      <c r="A306" s="28" t="s">
        <v>46</v>
      </c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s="23" customFormat="true" ht="15" hidden="true" customHeight="true" outlineLevel="0" collapsed="false">
      <c r="A307" s="23" t="s">
        <v>88</v>
      </c>
      <c r="C307" s="27" t="n">
        <v>7506.2752</v>
      </c>
      <c r="D307" s="27" t="n">
        <v>2317.9575</v>
      </c>
      <c r="E307" s="27" t="n">
        <v>5188.3177</v>
      </c>
      <c r="F307" s="27"/>
      <c r="G307" s="27" t="n">
        <v>0</v>
      </c>
      <c r="H307" s="27" t="n">
        <v>0</v>
      </c>
      <c r="I307" s="27" t="n">
        <v>0</v>
      </c>
      <c r="J307" s="27"/>
      <c r="K307" s="27" t="n">
        <v>7506.2752</v>
      </c>
      <c r="L307" s="27" t="n">
        <v>2317.9575</v>
      </c>
      <c r="M307" s="27" t="n">
        <v>5188.3177</v>
      </c>
      <c r="O307" s="23" t="s">
        <v>89</v>
      </c>
    </row>
    <row r="308" s="23" customFormat="true" ht="15" hidden="true" customHeight="true" outlineLevel="0" collapsed="false">
      <c r="A308" s="23" t="s">
        <v>90</v>
      </c>
      <c r="C308" s="27" t="n">
        <v>6130.707</v>
      </c>
      <c r="D308" s="27" t="n">
        <v>1601.3737</v>
      </c>
      <c r="E308" s="27" t="n">
        <v>4529.3333</v>
      </c>
      <c r="F308" s="27"/>
      <c r="G308" s="27" t="n">
        <v>283.7014</v>
      </c>
      <c r="H308" s="27" t="n">
        <v>283.7014</v>
      </c>
      <c r="I308" s="27" t="n">
        <v>0</v>
      </c>
      <c r="J308" s="27"/>
      <c r="K308" s="27" t="n">
        <v>5847.0056</v>
      </c>
      <c r="L308" s="27" t="n">
        <v>1317.6723</v>
      </c>
      <c r="M308" s="27" t="n">
        <v>4529.3333</v>
      </c>
      <c r="O308" s="23" t="s">
        <v>91</v>
      </c>
    </row>
    <row r="309" s="23" customFormat="true" ht="15" hidden="true" customHeight="true" outlineLevel="0" collapsed="false">
      <c r="A309" s="23" t="s">
        <v>92</v>
      </c>
      <c r="C309" s="27" t="n">
        <v>947.145</v>
      </c>
      <c r="D309" s="27" t="n">
        <v>210.5159</v>
      </c>
      <c r="E309" s="27" t="n">
        <v>736.6291</v>
      </c>
      <c r="F309" s="27"/>
      <c r="G309" s="27" t="n">
        <v>0</v>
      </c>
      <c r="H309" s="27" t="n">
        <v>0</v>
      </c>
      <c r="I309" s="27" t="n">
        <v>0</v>
      </c>
      <c r="J309" s="27"/>
      <c r="K309" s="27" t="n">
        <v>947.145</v>
      </c>
      <c r="L309" s="27" t="n">
        <v>210.5159</v>
      </c>
      <c r="M309" s="27" t="n">
        <v>736.6291</v>
      </c>
      <c r="O309" s="23" t="s">
        <v>93</v>
      </c>
    </row>
    <row r="310" s="23" customFormat="true" ht="15" hidden="true" customHeight="true" outlineLevel="0" collapsed="false">
      <c r="A310" s="23" t="s">
        <v>94</v>
      </c>
      <c r="C310" s="27" t="n">
        <v>4473.8002</v>
      </c>
      <c r="D310" s="27" t="n">
        <v>1098.7669</v>
      </c>
      <c r="E310" s="27" t="n">
        <v>3375.0333</v>
      </c>
      <c r="F310" s="27"/>
      <c r="G310" s="27" t="n">
        <v>0</v>
      </c>
      <c r="H310" s="27" t="n">
        <v>0</v>
      </c>
      <c r="I310" s="27" t="n">
        <v>0</v>
      </c>
      <c r="J310" s="27"/>
      <c r="K310" s="27" t="n">
        <v>4473.8002</v>
      </c>
      <c r="L310" s="27" t="n">
        <v>1098.7669</v>
      </c>
      <c r="M310" s="27" t="n">
        <v>3375.0333</v>
      </c>
      <c r="O310" s="23" t="s">
        <v>95</v>
      </c>
    </row>
    <row r="311" s="23" customFormat="true" ht="15" hidden="true" customHeight="true" outlineLevel="0" collapsed="false">
      <c r="A311" s="23" t="s">
        <v>96</v>
      </c>
      <c r="C311" s="27" t="n">
        <v>780.5544</v>
      </c>
      <c r="D311" s="27" t="n">
        <v>0</v>
      </c>
      <c r="E311" s="27" t="n">
        <v>780.5544</v>
      </c>
      <c r="F311" s="27"/>
      <c r="G311" s="27" t="n">
        <v>0</v>
      </c>
      <c r="H311" s="27" t="n">
        <v>0</v>
      </c>
      <c r="I311" s="27" t="n">
        <v>0</v>
      </c>
      <c r="J311" s="27"/>
      <c r="K311" s="27" t="n">
        <v>780.5544</v>
      </c>
      <c r="L311" s="27" t="n">
        <v>0</v>
      </c>
      <c r="M311" s="27" t="n">
        <v>780.5544</v>
      </c>
      <c r="O311" s="23" t="s">
        <v>97</v>
      </c>
    </row>
    <row r="312" s="23" customFormat="true" ht="15" hidden="true" customHeight="true" outlineLevel="0" collapsed="false">
      <c r="A312" s="28" t="s">
        <v>57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s="23" customFormat="true" ht="15" hidden="true" customHeight="true" outlineLevel="0" collapsed="false">
      <c r="A313" s="32" t="s">
        <v>58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0"/>
      <c r="O313" s="30"/>
    </row>
    <row r="314" s="23" customFormat="true" ht="15" hidden="true" customHeight="tru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s="23" customFormat="true" ht="15" hidden="true" customHeight="true" outlineLevel="0" collapsed="false">
      <c r="A315" s="25" t="s">
        <v>164</v>
      </c>
      <c r="B315" s="25"/>
      <c r="C315" s="22" t="n">
        <v>153909.4553</v>
      </c>
      <c r="D315" s="22" t="n">
        <v>84080.7614999999</v>
      </c>
      <c r="E315" s="22" t="n">
        <v>69828.6938000001</v>
      </c>
      <c r="F315" s="22"/>
      <c r="G315" s="22" t="n">
        <v>4782.3447</v>
      </c>
      <c r="H315" s="22" t="n">
        <v>2629.0878</v>
      </c>
      <c r="I315" s="22" t="n">
        <v>2153.2569</v>
      </c>
      <c r="J315" s="22"/>
      <c r="K315" s="22" t="n">
        <v>149127.1106</v>
      </c>
      <c r="L315" s="22" t="n">
        <v>81451.6736999999</v>
      </c>
      <c r="M315" s="22" t="n">
        <v>67675.4369000001</v>
      </c>
      <c r="O315" s="26" t="s">
        <v>165</v>
      </c>
    </row>
    <row r="316" s="23" customFormat="true" ht="15" hidden="true" customHeight="true" outlineLevel="0" collapsed="false">
      <c r="A316" s="23" t="s">
        <v>20</v>
      </c>
      <c r="C316" s="27" t="n">
        <v>79053.3257</v>
      </c>
      <c r="D316" s="27" t="n">
        <v>46911.8674</v>
      </c>
      <c r="E316" s="27" t="n">
        <v>32141.4583</v>
      </c>
      <c r="F316" s="27"/>
      <c r="G316" s="27" t="n">
        <v>2502.1712</v>
      </c>
      <c r="H316" s="27" t="n">
        <v>1477.6117</v>
      </c>
      <c r="I316" s="27" t="n">
        <v>1024.5595</v>
      </c>
      <c r="J316" s="27"/>
      <c r="K316" s="27" t="n">
        <v>76551.1544999999</v>
      </c>
      <c r="L316" s="27" t="n">
        <v>45434.2557</v>
      </c>
      <c r="M316" s="27" t="n">
        <v>31116.8988</v>
      </c>
      <c r="O316" s="23" t="s">
        <v>21</v>
      </c>
    </row>
    <row r="317" s="23" customFormat="true" ht="15" hidden="true" customHeight="true" outlineLevel="0" collapsed="false">
      <c r="A317" s="23" t="s">
        <v>22</v>
      </c>
      <c r="C317" s="27" t="n">
        <v>5784.7919</v>
      </c>
      <c r="D317" s="27" t="n">
        <v>2972.1808</v>
      </c>
      <c r="E317" s="27" t="n">
        <v>2812.6111</v>
      </c>
      <c r="F317" s="27"/>
      <c r="G317" s="27" t="n">
        <v>323.6238</v>
      </c>
      <c r="H317" s="27" t="n">
        <v>205.3068</v>
      </c>
      <c r="I317" s="27" t="n">
        <v>118.317</v>
      </c>
      <c r="J317" s="27"/>
      <c r="K317" s="27" t="n">
        <v>5461.1681</v>
      </c>
      <c r="L317" s="27" t="n">
        <v>2766.874</v>
      </c>
      <c r="M317" s="27" t="n">
        <v>2694.2941</v>
      </c>
      <c r="O317" s="23" t="s">
        <v>23</v>
      </c>
    </row>
    <row r="318" s="23" customFormat="true" ht="15" hidden="true" customHeight="true" outlineLevel="0" collapsed="false">
      <c r="A318" s="23" t="s">
        <v>24</v>
      </c>
      <c r="C318" s="27" t="n">
        <v>144.8884</v>
      </c>
      <c r="D318" s="27" t="n">
        <v>93.5526</v>
      </c>
      <c r="E318" s="27" t="n">
        <v>51.3358</v>
      </c>
      <c r="F318" s="27"/>
      <c r="G318" s="27" t="n">
        <v>0</v>
      </c>
      <c r="H318" s="27" t="n">
        <v>0</v>
      </c>
      <c r="I318" s="27" t="n">
        <v>0</v>
      </c>
      <c r="J318" s="27"/>
      <c r="K318" s="27" t="n">
        <v>144.8884</v>
      </c>
      <c r="L318" s="27" t="n">
        <v>93.5526</v>
      </c>
      <c r="M318" s="27" t="n">
        <v>51.3358</v>
      </c>
      <c r="O318" s="23" t="s">
        <v>25</v>
      </c>
    </row>
    <row r="319" s="23" customFormat="true" ht="15" hidden="true" customHeight="true" outlineLevel="0" collapsed="false">
      <c r="A319" s="23" t="s">
        <v>65</v>
      </c>
      <c r="C319" s="27" t="n">
        <v>421.3297</v>
      </c>
      <c r="D319" s="27" t="n">
        <v>421.3297</v>
      </c>
      <c r="E319" s="27" t="n">
        <v>0</v>
      </c>
      <c r="F319" s="27"/>
      <c r="G319" s="27" t="n">
        <v>0</v>
      </c>
      <c r="H319" s="27" t="n">
        <v>0</v>
      </c>
      <c r="I319" s="27" t="n">
        <v>0</v>
      </c>
      <c r="J319" s="27"/>
      <c r="K319" s="27" t="n">
        <v>421.3297</v>
      </c>
      <c r="L319" s="27" t="n">
        <v>421.3297</v>
      </c>
      <c r="M319" s="27" t="n">
        <v>0</v>
      </c>
      <c r="O319" s="23" t="s">
        <v>66</v>
      </c>
    </row>
    <row r="320" s="23" customFormat="true" ht="15" hidden="true" customHeight="true" outlineLevel="0" collapsed="false">
      <c r="A320" s="28" t="s">
        <v>67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s="23" customFormat="true" ht="15" hidden="true" customHeight="true" outlineLevel="0" collapsed="false">
      <c r="A321" s="23" t="s">
        <v>68</v>
      </c>
      <c r="C321" s="27" t="n">
        <v>7551.4902</v>
      </c>
      <c r="D321" s="27" t="n">
        <v>6382.4822</v>
      </c>
      <c r="E321" s="27" t="n">
        <v>1169.008</v>
      </c>
      <c r="F321" s="27"/>
      <c r="G321" s="27" t="n">
        <v>428.1618</v>
      </c>
      <c r="H321" s="27" t="n">
        <v>428.1618</v>
      </c>
      <c r="I321" s="27" t="n">
        <v>0</v>
      </c>
      <c r="J321" s="27"/>
      <c r="K321" s="27" t="n">
        <v>7123.3284</v>
      </c>
      <c r="L321" s="27" t="n">
        <v>5954.3204</v>
      </c>
      <c r="M321" s="27" t="n">
        <v>1169.008</v>
      </c>
      <c r="O321" s="23" t="s">
        <v>69</v>
      </c>
    </row>
    <row r="322" s="23" customFormat="true" ht="15" hidden="true" customHeight="true" outlineLevel="0" collapsed="false">
      <c r="A322" s="23" t="s">
        <v>70</v>
      </c>
      <c r="C322" s="27" t="n">
        <v>29197.0024</v>
      </c>
      <c r="D322" s="27" t="n">
        <v>13832.3221</v>
      </c>
      <c r="E322" s="27" t="n">
        <v>15364.6803</v>
      </c>
      <c r="F322" s="27"/>
      <c r="G322" s="27" t="n">
        <v>486.9256</v>
      </c>
      <c r="H322" s="27" t="n">
        <v>163.1741</v>
      </c>
      <c r="I322" s="27" t="n">
        <v>323.7515</v>
      </c>
      <c r="J322" s="27"/>
      <c r="K322" s="27" t="n">
        <v>28710.0768</v>
      </c>
      <c r="L322" s="27" t="n">
        <v>13669.148</v>
      </c>
      <c r="M322" s="27" t="n">
        <v>15040.9288</v>
      </c>
      <c r="O322" s="23" t="s">
        <v>71</v>
      </c>
    </row>
    <row r="323" s="23" customFormat="true" ht="15" hidden="true" customHeight="true" outlineLevel="0" collapsed="false">
      <c r="A323" s="23" t="s">
        <v>72</v>
      </c>
      <c r="C323" s="27" t="n">
        <v>2251.2638</v>
      </c>
      <c r="D323" s="27" t="n">
        <v>1629.6841</v>
      </c>
      <c r="E323" s="27" t="n">
        <v>621.5797</v>
      </c>
      <c r="F323" s="27"/>
      <c r="G323" s="27" t="n">
        <v>0</v>
      </c>
      <c r="H323" s="27" t="n">
        <v>0</v>
      </c>
      <c r="I323" s="27" t="n">
        <v>0</v>
      </c>
      <c r="J323" s="27"/>
      <c r="K323" s="27" t="n">
        <v>2251.2638</v>
      </c>
      <c r="L323" s="27" t="n">
        <v>1629.6841</v>
      </c>
      <c r="M323" s="27" t="n">
        <v>621.5797</v>
      </c>
      <c r="O323" s="23" t="s">
        <v>73</v>
      </c>
    </row>
    <row r="324" s="23" customFormat="true" ht="15" hidden="true" customHeight="true" outlineLevel="0" collapsed="false">
      <c r="A324" s="23" t="s">
        <v>74</v>
      </c>
      <c r="C324" s="27" t="n">
        <v>11641.1393</v>
      </c>
      <c r="D324" s="27" t="n">
        <v>3368.1436</v>
      </c>
      <c r="E324" s="27" t="n">
        <v>8272.9957</v>
      </c>
      <c r="F324" s="27"/>
      <c r="G324" s="27" t="n">
        <v>466.3373</v>
      </c>
      <c r="H324" s="27" t="n">
        <v>114.0793</v>
      </c>
      <c r="I324" s="27" t="n">
        <v>352.258</v>
      </c>
      <c r="J324" s="27"/>
      <c r="K324" s="27" t="n">
        <v>11174.802</v>
      </c>
      <c r="L324" s="27" t="n">
        <v>3254.0643</v>
      </c>
      <c r="M324" s="27" t="n">
        <v>7920.7377</v>
      </c>
      <c r="O324" s="23" t="s">
        <v>75</v>
      </c>
    </row>
    <row r="325" s="23" customFormat="true" ht="15" hidden="true" customHeight="true" outlineLevel="0" collapsed="false">
      <c r="A325" s="23" t="s">
        <v>76</v>
      </c>
      <c r="C325" s="27" t="n">
        <v>139.7447</v>
      </c>
      <c r="D325" s="27" t="n">
        <v>61.7556</v>
      </c>
      <c r="E325" s="27" t="n">
        <v>77.9891</v>
      </c>
      <c r="F325" s="27"/>
      <c r="G325" s="27" t="n">
        <v>0</v>
      </c>
      <c r="H325" s="27" t="n">
        <v>0</v>
      </c>
      <c r="I325" s="27" t="n">
        <v>0</v>
      </c>
      <c r="J325" s="27"/>
      <c r="K325" s="27" t="n">
        <v>139.7447</v>
      </c>
      <c r="L325" s="27" t="n">
        <v>61.7556</v>
      </c>
      <c r="M325" s="27" t="n">
        <v>77.9891</v>
      </c>
      <c r="O325" s="23" t="s">
        <v>77</v>
      </c>
    </row>
    <row r="326" s="23" customFormat="true" ht="15" hidden="true" customHeight="true" outlineLevel="0" collapsed="false">
      <c r="A326" s="23" t="s">
        <v>78</v>
      </c>
      <c r="C326" s="27" t="n">
        <v>358.1673</v>
      </c>
      <c r="D326" s="27" t="n">
        <v>225.4309</v>
      </c>
      <c r="E326" s="27" t="n">
        <v>132.7364</v>
      </c>
      <c r="F326" s="27"/>
      <c r="G326" s="27" t="n">
        <v>0</v>
      </c>
      <c r="H326" s="27" t="n">
        <v>0</v>
      </c>
      <c r="I326" s="27" t="n">
        <v>0</v>
      </c>
      <c r="J326" s="27"/>
      <c r="K326" s="27" t="n">
        <v>358.1673</v>
      </c>
      <c r="L326" s="27" t="n">
        <v>225.4309</v>
      </c>
      <c r="M326" s="27" t="n">
        <v>132.7364</v>
      </c>
      <c r="O326" s="23" t="s">
        <v>79</v>
      </c>
    </row>
    <row r="327" s="23" customFormat="true" ht="15" hidden="true" customHeight="true" outlineLevel="0" collapsed="false">
      <c r="A327" s="23" t="s">
        <v>80</v>
      </c>
      <c r="C327" s="27" t="n">
        <v>27.9696</v>
      </c>
      <c r="D327" s="27" t="n">
        <v>27.9696</v>
      </c>
      <c r="E327" s="27" t="n">
        <v>0</v>
      </c>
      <c r="F327" s="27"/>
      <c r="G327" s="27" t="n">
        <v>0</v>
      </c>
      <c r="H327" s="27" t="n">
        <v>0</v>
      </c>
      <c r="I327" s="27" t="n">
        <v>0</v>
      </c>
      <c r="J327" s="27"/>
      <c r="K327" s="27" t="n">
        <v>27.9696</v>
      </c>
      <c r="L327" s="27" t="n">
        <v>27.9696</v>
      </c>
      <c r="M327" s="27" t="n">
        <v>0</v>
      </c>
      <c r="O327" s="23" t="s">
        <v>81</v>
      </c>
    </row>
    <row r="328" s="23" customFormat="true" ht="15" hidden="true" customHeight="true" outlineLevel="0" collapsed="false">
      <c r="A328" s="23" t="s">
        <v>82</v>
      </c>
      <c r="C328" s="27" t="n">
        <v>221.7993</v>
      </c>
      <c r="D328" s="27" t="n">
        <v>173.3399</v>
      </c>
      <c r="E328" s="27" t="n">
        <v>48.4594</v>
      </c>
      <c r="F328" s="27"/>
      <c r="G328" s="27" t="n">
        <v>0</v>
      </c>
      <c r="H328" s="27" t="n">
        <v>0</v>
      </c>
      <c r="I328" s="27" t="n">
        <v>0</v>
      </c>
      <c r="J328" s="27"/>
      <c r="K328" s="27" t="n">
        <v>221.7993</v>
      </c>
      <c r="L328" s="27" t="n">
        <v>173.3399</v>
      </c>
      <c r="M328" s="27" t="n">
        <v>48.4594</v>
      </c>
      <c r="O328" s="23" t="s">
        <v>83</v>
      </c>
    </row>
    <row r="329" s="23" customFormat="true" ht="15" hidden="true" customHeight="true" outlineLevel="0" collapsed="false">
      <c r="A329" s="23" t="s">
        <v>84</v>
      </c>
      <c r="C329" s="27" t="n">
        <v>519.2128</v>
      </c>
      <c r="D329" s="27" t="n">
        <v>318.7292</v>
      </c>
      <c r="E329" s="27" t="n">
        <v>200.4836</v>
      </c>
      <c r="F329" s="27"/>
      <c r="G329" s="27" t="n">
        <v>0</v>
      </c>
      <c r="H329" s="27" t="n">
        <v>0</v>
      </c>
      <c r="I329" s="27" t="n">
        <v>0</v>
      </c>
      <c r="J329" s="27"/>
      <c r="K329" s="27" t="n">
        <v>519.2128</v>
      </c>
      <c r="L329" s="27" t="n">
        <v>318.7292</v>
      </c>
      <c r="M329" s="27" t="n">
        <v>200.4836</v>
      </c>
      <c r="O329" s="23" t="s">
        <v>85</v>
      </c>
    </row>
    <row r="330" s="23" customFormat="true" ht="15" hidden="true" customHeight="true" outlineLevel="0" collapsed="false">
      <c r="A330" s="23" t="s">
        <v>86</v>
      </c>
      <c r="C330" s="27" t="n">
        <v>8988.2665</v>
      </c>
      <c r="D330" s="27" t="n">
        <v>5266.6951</v>
      </c>
      <c r="E330" s="27" t="n">
        <v>3721.5714</v>
      </c>
      <c r="F330" s="27"/>
      <c r="G330" s="27" t="n">
        <v>433.1993</v>
      </c>
      <c r="H330" s="27" t="n">
        <v>158.0996</v>
      </c>
      <c r="I330" s="27" t="n">
        <v>275.0997</v>
      </c>
      <c r="J330" s="27"/>
      <c r="K330" s="27" t="n">
        <v>8555.0672</v>
      </c>
      <c r="L330" s="27" t="n">
        <v>5108.5955</v>
      </c>
      <c r="M330" s="27" t="n">
        <v>3446.4717</v>
      </c>
      <c r="O330" s="23" t="s">
        <v>87</v>
      </c>
    </row>
    <row r="331" s="23" customFormat="true" ht="15" hidden="true" customHeight="true" outlineLevel="0" collapsed="false">
      <c r="A331" s="28" t="s">
        <v>132</v>
      </c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s="23" customFormat="true" ht="15" hidden="true" customHeight="true" outlineLevel="0" collapsed="false">
      <c r="A332" s="23" t="s">
        <v>88</v>
      </c>
      <c r="C332" s="27" t="n">
        <v>3368.5785</v>
      </c>
      <c r="D332" s="27" t="n">
        <v>785.5792</v>
      </c>
      <c r="E332" s="27" t="n">
        <v>2582.9993</v>
      </c>
      <c r="F332" s="27"/>
      <c r="G332" s="27" t="n">
        <v>54.3837</v>
      </c>
      <c r="H332" s="27" t="n">
        <v>54.3837</v>
      </c>
      <c r="I332" s="27" t="n">
        <v>0</v>
      </c>
      <c r="J332" s="27"/>
      <c r="K332" s="27" t="n">
        <v>3314.1948</v>
      </c>
      <c r="L332" s="27" t="n">
        <v>731.1955</v>
      </c>
      <c r="M332" s="27" t="n">
        <v>2582.9993</v>
      </c>
      <c r="O332" s="23" t="s">
        <v>89</v>
      </c>
    </row>
    <row r="333" s="23" customFormat="true" ht="15" hidden="true" customHeight="true" outlineLevel="0" collapsed="false">
      <c r="A333" s="23" t="s">
        <v>90</v>
      </c>
      <c r="C333" s="27" t="n">
        <v>1673.6132</v>
      </c>
      <c r="D333" s="27" t="n">
        <v>532.4993</v>
      </c>
      <c r="E333" s="27" t="n">
        <v>1141.1139</v>
      </c>
      <c r="F333" s="27"/>
      <c r="G333" s="27" t="n">
        <v>0</v>
      </c>
      <c r="H333" s="27" t="n">
        <v>0</v>
      </c>
      <c r="I333" s="27" t="n">
        <v>0</v>
      </c>
      <c r="J333" s="27"/>
      <c r="K333" s="27" t="n">
        <v>1673.6132</v>
      </c>
      <c r="L333" s="27" t="n">
        <v>532.4993</v>
      </c>
      <c r="M333" s="27" t="n">
        <v>1141.1139</v>
      </c>
      <c r="O333" s="23" t="s">
        <v>91</v>
      </c>
    </row>
    <row r="334" s="23" customFormat="true" ht="15" hidden="true" customHeight="true" outlineLevel="0" collapsed="false">
      <c r="A334" s="23" t="s">
        <v>92</v>
      </c>
      <c r="C334" s="27" t="n">
        <v>91.2782</v>
      </c>
      <c r="D334" s="27" t="n">
        <v>91.2782</v>
      </c>
      <c r="E334" s="27" t="n">
        <v>0</v>
      </c>
      <c r="F334" s="27"/>
      <c r="G334" s="27" t="n">
        <v>28.2708</v>
      </c>
      <c r="H334" s="27" t="n">
        <v>28.2708</v>
      </c>
      <c r="I334" s="27" t="n">
        <v>0</v>
      </c>
      <c r="J334" s="27"/>
      <c r="K334" s="27" t="n">
        <v>63.0074</v>
      </c>
      <c r="L334" s="27" t="n">
        <v>63.0074</v>
      </c>
      <c r="M334" s="27" t="n">
        <v>0</v>
      </c>
      <c r="O334" s="23" t="s">
        <v>93</v>
      </c>
    </row>
    <row r="335" s="23" customFormat="true" ht="15" hidden="true" customHeight="true" outlineLevel="0" collapsed="false">
      <c r="A335" s="23" t="s">
        <v>94</v>
      </c>
      <c r="C335" s="27" t="n">
        <v>2170.9767</v>
      </c>
      <c r="D335" s="27" t="n">
        <v>941.2148</v>
      </c>
      <c r="E335" s="27" t="n">
        <v>1229.7619</v>
      </c>
      <c r="F335" s="27"/>
      <c r="G335" s="27" t="n">
        <v>0</v>
      </c>
      <c r="H335" s="27" t="n">
        <v>0</v>
      </c>
      <c r="I335" s="27" t="n">
        <v>0</v>
      </c>
      <c r="J335" s="27"/>
      <c r="K335" s="27" t="n">
        <v>2170.9767</v>
      </c>
      <c r="L335" s="27" t="n">
        <v>941.2148</v>
      </c>
      <c r="M335" s="27" t="n">
        <v>1229.7619</v>
      </c>
      <c r="O335" s="23" t="s">
        <v>95</v>
      </c>
    </row>
    <row r="336" s="23" customFormat="true" ht="15" hidden="true" customHeight="true" outlineLevel="0" collapsed="false">
      <c r="A336" s="23" t="s">
        <v>96</v>
      </c>
      <c r="C336" s="27" t="n">
        <v>304.6171</v>
      </c>
      <c r="D336" s="27" t="n">
        <v>44.7072</v>
      </c>
      <c r="E336" s="27" t="n">
        <v>259.9099</v>
      </c>
      <c r="F336" s="27"/>
      <c r="G336" s="27" t="n">
        <v>59.2712</v>
      </c>
      <c r="H336" s="27" t="n">
        <v>0</v>
      </c>
      <c r="I336" s="27" t="n">
        <v>59.2712</v>
      </c>
      <c r="J336" s="27"/>
      <c r="K336" s="27" t="n">
        <v>245.3459</v>
      </c>
      <c r="L336" s="27" t="n">
        <v>44.7072</v>
      </c>
      <c r="M336" s="27" t="n">
        <v>200.6387</v>
      </c>
      <c r="O336" s="23" t="s">
        <v>97</v>
      </c>
    </row>
    <row r="337" s="23" customFormat="true" ht="15" hidden="true" customHeight="true" outlineLevel="0" collapsed="false">
      <c r="A337" s="28" t="s">
        <v>57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s="23" customFormat="true" ht="15" hidden="true" customHeight="true" outlineLevel="0" collapsed="false">
      <c r="A338" s="32" t="s">
        <v>58</v>
      </c>
      <c r="B338" s="30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0"/>
      <c r="O338" s="30"/>
    </row>
    <row r="339" s="23" customFormat="true" ht="15" hidden="true" customHeight="tru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s="23" customFormat="true" ht="15" hidden="true" customHeight="true" outlineLevel="0" collapsed="false">
      <c r="A340" s="25" t="s">
        <v>166</v>
      </c>
      <c r="B340" s="25"/>
      <c r="C340" s="22" t="n">
        <v>421820.7611</v>
      </c>
      <c r="D340" s="22" t="n">
        <v>235009.0707</v>
      </c>
      <c r="E340" s="22" t="n">
        <v>186811.6904</v>
      </c>
      <c r="F340" s="22"/>
      <c r="G340" s="22" t="n">
        <v>14486.584</v>
      </c>
      <c r="H340" s="22" t="n">
        <v>8731.2615</v>
      </c>
      <c r="I340" s="22" t="n">
        <v>5755.3225</v>
      </c>
      <c r="J340" s="22"/>
      <c r="K340" s="22" t="n">
        <v>407334.177099999</v>
      </c>
      <c r="L340" s="22" t="n">
        <v>226277.8092</v>
      </c>
      <c r="M340" s="22" t="n">
        <v>181056.3679</v>
      </c>
      <c r="O340" s="26" t="s">
        <v>167</v>
      </c>
    </row>
    <row r="341" s="23" customFormat="true" ht="15" hidden="true" customHeight="true" outlineLevel="0" collapsed="false">
      <c r="A341" s="23" t="s">
        <v>20</v>
      </c>
      <c r="C341" s="27" t="n">
        <v>106965.2022</v>
      </c>
      <c r="D341" s="27" t="n">
        <v>65948.7846</v>
      </c>
      <c r="E341" s="27" t="n">
        <v>41016.4176</v>
      </c>
      <c r="F341" s="27"/>
      <c r="G341" s="27" t="n">
        <v>0</v>
      </c>
      <c r="H341" s="27" t="n">
        <v>0</v>
      </c>
      <c r="I341" s="27" t="n">
        <v>0</v>
      </c>
      <c r="J341" s="27"/>
      <c r="K341" s="27" t="n">
        <v>106965.2022</v>
      </c>
      <c r="L341" s="27" t="n">
        <v>65948.7846</v>
      </c>
      <c r="M341" s="27" t="n">
        <v>41016.4176</v>
      </c>
      <c r="O341" s="23" t="s">
        <v>21</v>
      </c>
    </row>
    <row r="342" s="23" customFormat="true" ht="15" hidden="true" customHeight="true" outlineLevel="0" collapsed="false">
      <c r="A342" s="23" t="s">
        <v>102</v>
      </c>
      <c r="C342" s="27" t="n">
        <v>1854.0451</v>
      </c>
      <c r="D342" s="27" t="n">
        <v>1225.883</v>
      </c>
      <c r="E342" s="27" t="n">
        <v>628.1621</v>
      </c>
      <c r="F342" s="27"/>
      <c r="G342" s="27" t="n">
        <v>0</v>
      </c>
      <c r="H342" s="27" t="n">
        <v>0</v>
      </c>
      <c r="I342" s="27" t="n">
        <v>0</v>
      </c>
      <c r="J342" s="27"/>
      <c r="K342" s="27" t="n">
        <v>1854.0451</v>
      </c>
      <c r="L342" s="27" t="n">
        <v>1225.883</v>
      </c>
      <c r="M342" s="27" t="n">
        <v>628.1621</v>
      </c>
      <c r="O342" s="23" t="s">
        <v>103</v>
      </c>
    </row>
    <row r="343" s="23" customFormat="true" ht="15" hidden="true" customHeight="true" outlineLevel="0" collapsed="false">
      <c r="A343" s="23" t="s">
        <v>104</v>
      </c>
      <c r="C343" s="27" t="n">
        <v>150441.0255</v>
      </c>
      <c r="D343" s="27" t="n">
        <v>82943.2848000001</v>
      </c>
      <c r="E343" s="27" t="n">
        <v>67497.7407</v>
      </c>
      <c r="F343" s="27"/>
      <c r="G343" s="27" t="n">
        <v>10652.6801</v>
      </c>
      <c r="H343" s="27" t="n">
        <v>6868.7318</v>
      </c>
      <c r="I343" s="27" t="n">
        <v>3783.9483</v>
      </c>
      <c r="J343" s="27"/>
      <c r="K343" s="27" t="n">
        <v>139788.3454</v>
      </c>
      <c r="L343" s="27" t="n">
        <v>76074.553</v>
      </c>
      <c r="M343" s="27" t="n">
        <v>63713.7924</v>
      </c>
      <c r="O343" s="23" t="s">
        <v>105</v>
      </c>
    </row>
    <row r="344" s="23" customFormat="true" ht="15" hidden="true" customHeight="true" outlineLevel="0" collapsed="false">
      <c r="A344" s="23" t="s">
        <v>106</v>
      </c>
      <c r="C344" s="27" t="n">
        <v>345.6733</v>
      </c>
      <c r="D344" s="27" t="n">
        <v>345.6733</v>
      </c>
      <c r="E344" s="27" t="n">
        <v>0</v>
      </c>
      <c r="F344" s="27"/>
      <c r="G344" s="27" t="n">
        <v>0</v>
      </c>
      <c r="H344" s="27" t="n">
        <v>0</v>
      </c>
      <c r="I344" s="27" t="n">
        <v>0</v>
      </c>
      <c r="J344" s="27"/>
      <c r="K344" s="27" t="n">
        <v>345.6733</v>
      </c>
      <c r="L344" s="27" t="n">
        <v>345.6733</v>
      </c>
      <c r="M344" s="27" t="n">
        <v>0</v>
      </c>
      <c r="O344" s="23" t="s">
        <v>107</v>
      </c>
    </row>
    <row r="345" s="23" customFormat="true" ht="15" hidden="true" customHeight="true" outlineLevel="0" collapsed="false">
      <c r="A345" s="23" t="s">
        <v>110</v>
      </c>
      <c r="C345" s="27" t="n">
        <v>673.9903</v>
      </c>
      <c r="D345" s="27" t="n">
        <v>673.9903</v>
      </c>
      <c r="E345" s="27" t="n">
        <v>0</v>
      </c>
      <c r="F345" s="27"/>
      <c r="G345" s="27" t="n">
        <v>0</v>
      </c>
      <c r="H345" s="27" t="n">
        <v>0</v>
      </c>
      <c r="I345" s="27" t="n">
        <v>0</v>
      </c>
      <c r="J345" s="27"/>
      <c r="K345" s="27" t="n">
        <v>673.9903</v>
      </c>
      <c r="L345" s="27" t="n">
        <v>673.9903</v>
      </c>
      <c r="M345" s="27" t="n">
        <v>0</v>
      </c>
      <c r="O345" s="23" t="s">
        <v>111</v>
      </c>
    </row>
    <row r="346" s="23" customFormat="true" ht="15" hidden="true" customHeight="true" outlineLevel="0" collapsed="false">
      <c r="A346" s="28" t="s">
        <v>67</v>
      </c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s="23" customFormat="true" ht="15" hidden="true" customHeight="true" outlineLevel="0" collapsed="false">
      <c r="A347" s="23" t="s">
        <v>112</v>
      </c>
      <c r="C347" s="27" t="n">
        <v>16285.1266</v>
      </c>
      <c r="D347" s="27" t="n">
        <v>14300.807</v>
      </c>
      <c r="E347" s="27" t="n">
        <v>1984.3196</v>
      </c>
      <c r="F347" s="27"/>
      <c r="G347" s="27" t="n">
        <v>682.2576</v>
      </c>
      <c r="H347" s="27" t="n">
        <v>370.6376</v>
      </c>
      <c r="I347" s="27" t="n">
        <v>311.62</v>
      </c>
      <c r="J347" s="27"/>
      <c r="K347" s="27" t="n">
        <v>15602.869</v>
      </c>
      <c r="L347" s="27" t="n">
        <v>13930.1694</v>
      </c>
      <c r="M347" s="27" t="n">
        <v>1672.6996</v>
      </c>
      <c r="O347" s="23" t="s">
        <v>113</v>
      </c>
    </row>
    <row r="348" s="23" customFormat="true" ht="15" hidden="true" customHeight="true" outlineLevel="0" collapsed="false">
      <c r="A348" s="23" t="s">
        <v>114</v>
      </c>
      <c r="C348" s="27" t="n">
        <v>56462.539</v>
      </c>
      <c r="D348" s="27" t="n">
        <v>25399.1069</v>
      </c>
      <c r="E348" s="27" t="n">
        <v>31063.4321</v>
      </c>
      <c r="F348" s="27"/>
      <c r="G348" s="27" t="n">
        <v>1659.232</v>
      </c>
      <c r="H348" s="27" t="n">
        <v>1273.4379</v>
      </c>
      <c r="I348" s="27" t="n">
        <v>385.7941</v>
      </c>
      <c r="J348" s="27"/>
      <c r="K348" s="27" t="n">
        <v>54803.307</v>
      </c>
      <c r="L348" s="27" t="n">
        <v>24125.669</v>
      </c>
      <c r="M348" s="27" t="n">
        <v>30677.638</v>
      </c>
      <c r="O348" s="23" t="s">
        <v>115</v>
      </c>
    </row>
    <row r="349" s="23" customFormat="true" ht="15" hidden="true" customHeight="true" outlineLevel="0" collapsed="false">
      <c r="A349" s="23" t="s">
        <v>116</v>
      </c>
      <c r="C349" s="27" t="n">
        <v>18163.4568</v>
      </c>
      <c r="D349" s="27" t="n">
        <v>16698.8713</v>
      </c>
      <c r="E349" s="27" t="n">
        <v>1464.5855</v>
      </c>
      <c r="F349" s="27"/>
      <c r="G349" s="27" t="n">
        <v>0</v>
      </c>
      <c r="H349" s="27" t="n">
        <v>0</v>
      </c>
      <c r="I349" s="27" t="n">
        <v>0</v>
      </c>
      <c r="J349" s="27"/>
      <c r="K349" s="27" t="n">
        <v>18163.4568</v>
      </c>
      <c r="L349" s="27" t="n">
        <v>16698.8713</v>
      </c>
      <c r="M349" s="27" t="n">
        <v>1464.5855</v>
      </c>
      <c r="O349" s="23" t="s">
        <v>117</v>
      </c>
    </row>
    <row r="350" s="23" customFormat="true" ht="15" hidden="true" customHeight="true" outlineLevel="0" collapsed="false">
      <c r="A350" s="23" t="s">
        <v>118</v>
      </c>
      <c r="C350" s="27" t="n">
        <v>20389.9274</v>
      </c>
      <c r="D350" s="27" t="n">
        <v>6469.5579</v>
      </c>
      <c r="E350" s="27" t="n">
        <v>13920.3695</v>
      </c>
      <c r="F350" s="27"/>
      <c r="G350" s="27" t="n">
        <v>1275.4154</v>
      </c>
      <c r="H350" s="27" t="n">
        <v>118.5418</v>
      </c>
      <c r="I350" s="27" t="n">
        <v>1156.8736</v>
      </c>
      <c r="J350" s="27"/>
      <c r="K350" s="27" t="n">
        <v>19114.512</v>
      </c>
      <c r="L350" s="27" t="n">
        <v>6351.0161</v>
      </c>
      <c r="M350" s="27" t="n">
        <v>12763.4959</v>
      </c>
      <c r="O350" s="23" t="s">
        <v>119</v>
      </c>
    </row>
    <row r="351" s="23" customFormat="true" ht="15" hidden="true" customHeight="true" outlineLevel="0" collapsed="false">
      <c r="A351" s="23" t="s">
        <v>120</v>
      </c>
      <c r="C351" s="27" t="n">
        <v>353.6812</v>
      </c>
      <c r="D351" s="27" t="n">
        <v>113.6198</v>
      </c>
      <c r="E351" s="27" t="n">
        <v>240.0614</v>
      </c>
      <c r="F351" s="27"/>
      <c r="G351" s="27" t="n">
        <v>0</v>
      </c>
      <c r="H351" s="27" t="n">
        <v>0</v>
      </c>
      <c r="I351" s="27" t="n">
        <v>0</v>
      </c>
      <c r="J351" s="27"/>
      <c r="K351" s="27" t="n">
        <v>353.6812</v>
      </c>
      <c r="L351" s="27" t="n">
        <v>113.6198</v>
      </c>
      <c r="M351" s="27" t="n">
        <v>240.0614</v>
      </c>
      <c r="O351" s="23" t="s">
        <v>121</v>
      </c>
    </row>
    <row r="352" s="23" customFormat="true" ht="15" hidden="true" customHeight="true" outlineLevel="0" collapsed="false">
      <c r="A352" s="23" t="s">
        <v>122</v>
      </c>
      <c r="C352" s="27" t="n">
        <v>2667.6918</v>
      </c>
      <c r="D352" s="27" t="n">
        <v>1526.4895</v>
      </c>
      <c r="E352" s="27" t="n">
        <v>1141.2023</v>
      </c>
      <c r="F352" s="27"/>
      <c r="G352" s="27" t="n">
        <v>0</v>
      </c>
      <c r="H352" s="27" t="n">
        <v>0</v>
      </c>
      <c r="I352" s="27" t="n">
        <v>0</v>
      </c>
      <c r="J352" s="27"/>
      <c r="K352" s="27" t="n">
        <v>2667.6918</v>
      </c>
      <c r="L352" s="27" t="n">
        <v>1526.4895</v>
      </c>
      <c r="M352" s="27" t="n">
        <v>1141.2023</v>
      </c>
      <c r="O352" s="23" t="s">
        <v>123</v>
      </c>
    </row>
    <row r="353" s="23" customFormat="true" ht="15" hidden="true" customHeight="true" outlineLevel="0" collapsed="false">
      <c r="A353" s="23" t="s">
        <v>124</v>
      </c>
      <c r="C353" s="27" t="n">
        <v>458.9289</v>
      </c>
      <c r="D353" s="27" t="n">
        <v>0</v>
      </c>
      <c r="E353" s="27" t="n">
        <v>458.9289</v>
      </c>
      <c r="F353" s="27"/>
      <c r="G353" s="27" t="n">
        <v>0</v>
      </c>
      <c r="H353" s="27" t="n">
        <v>0</v>
      </c>
      <c r="I353" s="27" t="n">
        <v>0</v>
      </c>
      <c r="J353" s="27"/>
      <c r="K353" s="27" t="n">
        <v>458.9289</v>
      </c>
      <c r="L353" s="27" t="n">
        <v>0</v>
      </c>
      <c r="M353" s="27" t="n">
        <v>458.9289</v>
      </c>
      <c r="O353" s="23" t="s">
        <v>125</v>
      </c>
    </row>
    <row r="354" s="23" customFormat="true" ht="15" hidden="true" customHeight="true" outlineLevel="0" collapsed="false">
      <c r="A354" s="23" t="s">
        <v>126</v>
      </c>
      <c r="C354" s="27" t="n">
        <v>1214.2804</v>
      </c>
      <c r="D354" s="27" t="n">
        <v>446.1741</v>
      </c>
      <c r="E354" s="27" t="n">
        <v>768.1063</v>
      </c>
      <c r="F354" s="27"/>
      <c r="G354" s="27" t="n">
        <v>0</v>
      </c>
      <c r="H354" s="27" t="n">
        <v>0</v>
      </c>
      <c r="I354" s="27" t="n">
        <v>0</v>
      </c>
      <c r="J354" s="27"/>
      <c r="K354" s="27" t="n">
        <v>1214.2804</v>
      </c>
      <c r="L354" s="27" t="n">
        <v>446.1741</v>
      </c>
      <c r="M354" s="27" t="n">
        <v>768.1063</v>
      </c>
      <c r="O354" s="23" t="s">
        <v>127</v>
      </c>
    </row>
    <row r="355" s="23" customFormat="true" ht="15" hidden="true" customHeight="true" outlineLevel="0" collapsed="false">
      <c r="A355" s="23" t="s">
        <v>128</v>
      </c>
      <c r="C355" s="27" t="n">
        <v>4407.3593</v>
      </c>
      <c r="D355" s="27" t="n">
        <v>2586.9901</v>
      </c>
      <c r="E355" s="27" t="n">
        <v>1820.3692</v>
      </c>
      <c r="F355" s="27"/>
      <c r="G355" s="27" t="n">
        <v>99.9124</v>
      </c>
      <c r="H355" s="27" t="n">
        <v>99.9124</v>
      </c>
      <c r="I355" s="27" t="n">
        <v>0</v>
      </c>
      <c r="J355" s="27"/>
      <c r="K355" s="27" t="n">
        <v>4307.4469</v>
      </c>
      <c r="L355" s="27" t="n">
        <v>2487.0777</v>
      </c>
      <c r="M355" s="27" t="n">
        <v>1820.3692</v>
      </c>
      <c r="O355" s="23" t="s">
        <v>129</v>
      </c>
    </row>
    <row r="356" s="23" customFormat="true" ht="15" hidden="true" customHeight="true" outlineLevel="0" collapsed="false">
      <c r="A356" s="23" t="s">
        <v>130</v>
      </c>
      <c r="C356" s="27" t="n">
        <v>12705.0706</v>
      </c>
      <c r="D356" s="27" t="n">
        <v>7415.4055</v>
      </c>
      <c r="E356" s="27" t="n">
        <v>5289.6651</v>
      </c>
      <c r="F356" s="27"/>
      <c r="G356" s="27" t="n">
        <v>0</v>
      </c>
      <c r="H356" s="27" t="n">
        <v>0</v>
      </c>
      <c r="I356" s="27" t="n">
        <v>0</v>
      </c>
      <c r="J356" s="27"/>
      <c r="K356" s="27" t="n">
        <v>12705.0706</v>
      </c>
      <c r="L356" s="27" t="n">
        <v>7415.4055</v>
      </c>
      <c r="M356" s="27" t="n">
        <v>5289.6651</v>
      </c>
      <c r="O356" s="23" t="s">
        <v>131</v>
      </c>
    </row>
    <row r="357" s="23" customFormat="true" ht="15" hidden="true" customHeight="true" outlineLevel="0" collapsed="false">
      <c r="A357" s="28" t="s">
        <v>46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s="23" customFormat="true" ht="15" hidden="true" customHeight="true" outlineLevel="0" collapsed="false">
      <c r="A358" s="23" t="s">
        <v>133</v>
      </c>
      <c r="C358" s="27" t="n">
        <v>11101.5057</v>
      </c>
      <c r="D358" s="27" t="n">
        <v>4809.0226</v>
      </c>
      <c r="E358" s="27" t="n">
        <v>6292.4831</v>
      </c>
      <c r="F358" s="27"/>
      <c r="G358" s="27" t="n">
        <v>0</v>
      </c>
      <c r="H358" s="27" t="n">
        <v>0</v>
      </c>
      <c r="I358" s="27" t="n">
        <v>0</v>
      </c>
      <c r="J358" s="27"/>
      <c r="K358" s="27" t="n">
        <v>11101.5057</v>
      </c>
      <c r="L358" s="27" t="n">
        <v>4809.0226</v>
      </c>
      <c r="M358" s="27" t="n">
        <v>6292.4831</v>
      </c>
      <c r="O358" s="23" t="s">
        <v>134</v>
      </c>
    </row>
    <row r="359" s="23" customFormat="true" ht="15" hidden="true" customHeight="true" outlineLevel="0" collapsed="false">
      <c r="A359" s="23" t="s">
        <v>135</v>
      </c>
      <c r="C359" s="27" t="n">
        <v>4606.2955</v>
      </c>
      <c r="D359" s="27" t="n">
        <v>1375.1931</v>
      </c>
      <c r="E359" s="27" t="n">
        <v>3231.1024</v>
      </c>
      <c r="F359" s="27"/>
      <c r="G359" s="27" t="n">
        <v>0</v>
      </c>
      <c r="H359" s="27" t="n">
        <v>0</v>
      </c>
      <c r="I359" s="27" t="n">
        <v>0</v>
      </c>
      <c r="J359" s="27"/>
      <c r="K359" s="27" t="n">
        <v>4606.2955</v>
      </c>
      <c r="L359" s="27" t="n">
        <v>1375.1931</v>
      </c>
      <c r="M359" s="27" t="n">
        <v>3231.1024</v>
      </c>
      <c r="O359" s="23" t="s">
        <v>136</v>
      </c>
    </row>
    <row r="360" s="23" customFormat="true" ht="15" hidden="true" customHeight="true" outlineLevel="0" collapsed="false">
      <c r="A360" s="23" t="s">
        <v>137</v>
      </c>
      <c r="C360" s="27" t="n">
        <v>2226.73</v>
      </c>
      <c r="D360" s="27" t="n">
        <v>608.2058</v>
      </c>
      <c r="E360" s="27" t="n">
        <v>1618.5242</v>
      </c>
      <c r="F360" s="27"/>
      <c r="G360" s="27" t="n">
        <v>0</v>
      </c>
      <c r="H360" s="27" t="n">
        <v>0</v>
      </c>
      <c r="I360" s="27" t="n">
        <v>0</v>
      </c>
      <c r="J360" s="27"/>
      <c r="K360" s="27" t="n">
        <v>2226.73</v>
      </c>
      <c r="L360" s="27" t="n">
        <v>608.2058</v>
      </c>
      <c r="M360" s="27" t="n">
        <v>1618.5242</v>
      </c>
      <c r="O360" s="23" t="s">
        <v>138</v>
      </c>
    </row>
    <row r="361" s="23" customFormat="true" ht="15" hidden="true" customHeight="true" outlineLevel="0" collapsed="false">
      <c r="A361" s="23" t="s">
        <v>139</v>
      </c>
      <c r="C361" s="27" t="n">
        <v>9226.4594</v>
      </c>
      <c r="D361" s="27" t="n">
        <v>2034.3035</v>
      </c>
      <c r="E361" s="27" t="n">
        <v>7192.1559</v>
      </c>
      <c r="F361" s="27"/>
      <c r="G361" s="27" t="n">
        <v>117.0865</v>
      </c>
      <c r="H361" s="27" t="n">
        <v>0</v>
      </c>
      <c r="I361" s="27" t="n">
        <v>117.0865</v>
      </c>
      <c r="J361" s="27"/>
      <c r="K361" s="27" t="n">
        <v>9109.3729</v>
      </c>
      <c r="L361" s="27" t="n">
        <v>2034.3035</v>
      </c>
      <c r="M361" s="27" t="n">
        <v>7075.0694</v>
      </c>
      <c r="O361" s="23" t="s">
        <v>140</v>
      </c>
    </row>
    <row r="362" s="23" customFormat="true" ht="15" hidden="true" customHeight="true" outlineLevel="0" collapsed="false">
      <c r="A362" s="23" t="s">
        <v>141</v>
      </c>
      <c r="C362" s="27" t="n">
        <v>1271.7721</v>
      </c>
      <c r="D362" s="27" t="n">
        <v>87.7076</v>
      </c>
      <c r="E362" s="27" t="n">
        <v>1184.0645</v>
      </c>
      <c r="F362" s="27"/>
      <c r="G362" s="27" t="n">
        <v>0</v>
      </c>
      <c r="H362" s="27" t="n">
        <v>0</v>
      </c>
      <c r="I362" s="27" t="n">
        <v>0</v>
      </c>
      <c r="J362" s="27"/>
      <c r="K362" s="27" t="n">
        <v>1271.7721</v>
      </c>
      <c r="L362" s="27" t="n">
        <v>87.7076</v>
      </c>
      <c r="M362" s="27" t="n">
        <v>1184.0645</v>
      </c>
      <c r="O362" s="23" t="s">
        <v>142</v>
      </c>
    </row>
    <row r="363" s="23" customFormat="true" ht="15" hidden="true" customHeight="true" outlineLevel="0" collapsed="false">
      <c r="A363" s="28" t="s">
        <v>57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s="23" customFormat="true" ht="15" hidden="true" customHeight="true" outlineLevel="0" collapsed="false">
      <c r="A364" s="32" t="s">
        <v>58</v>
      </c>
      <c r="B364" s="30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0"/>
      <c r="O364" s="30"/>
    </row>
    <row r="365" s="23" customFormat="true" ht="15" hidden="true" customHeight="true" outlineLevel="0" collapsed="false">
      <c r="A365" s="25" t="s">
        <v>168</v>
      </c>
      <c r="B365" s="25"/>
      <c r="C365" s="22" t="n">
        <v>276657.8088</v>
      </c>
      <c r="D365" s="22" t="n">
        <v>147582.5467</v>
      </c>
      <c r="E365" s="22" t="n">
        <v>129075.2621</v>
      </c>
      <c r="F365" s="22"/>
      <c r="G365" s="22" t="n">
        <v>10864.2077</v>
      </c>
      <c r="H365" s="22" t="n">
        <v>4729.6735</v>
      </c>
      <c r="I365" s="22" t="n">
        <v>6134.5342</v>
      </c>
      <c r="J365" s="22"/>
      <c r="K365" s="22" t="n">
        <v>265793.6011</v>
      </c>
      <c r="L365" s="22" t="n">
        <v>142852.8732</v>
      </c>
      <c r="M365" s="22" t="n">
        <v>122940.7279</v>
      </c>
      <c r="O365" s="26" t="s">
        <v>169</v>
      </c>
    </row>
    <row r="366" s="23" customFormat="true" ht="15" hidden="true" customHeight="true" outlineLevel="0" collapsed="false">
      <c r="A366" s="23" t="s">
        <v>20</v>
      </c>
      <c r="C366" s="27" t="n">
        <v>62159.7504</v>
      </c>
      <c r="D366" s="27" t="n">
        <v>34707.7612</v>
      </c>
      <c r="E366" s="27" t="n">
        <v>27451.9892</v>
      </c>
      <c r="F366" s="27"/>
      <c r="G366" s="27" t="n">
        <v>83.8916</v>
      </c>
      <c r="H366" s="27" t="n">
        <v>0</v>
      </c>
      <c r="I366" s="27" t="n">
        <v>83.8916</v>
      </c>
      <c r="J366" s="27"/>
      <c r="K366" s="27" t="n">
        <v>62075.8588</v>
      </c>
      <c r="L366" s="27" t="n">
        <v>34707.7612</v>
      </c>
      <c r="M366" s="27" t="n">
        <v>27368.0976</v>
      </c>
      <c r="O366" s="23" t="s">
        <v>21</v>
      </c>
    </row>
    <row r="367" s="23" customFormat="true" ht="15" hidden="true" customHeight="true" outlineLevel="0" collapsed="false">
      <c r="A367" s="23" t="s">
        <v>102</v>
      </c>
      <c r="C367" s="27" t="n">
        <v>199.786</v>
      </c>
      <c r="D367" s="27" t="n">
        <v>0</v>
      </c>
      <c r="E367" s="27" t="n">
        <v>199.786</v>
      </c>
      <c r="F367" s="27"/>
      <c r="G367" s="27" t="n">
        <v>0</v>
      </c>
      <c r="H367" s="27" t="n">
        <v>0</v>
      </c>
      <c r="I367" s="27" t="n">
        <v>0</v>
      </c>
      <c r="J367" s="27"/>
      <c r="K367" s="27" t="n">
        <v>199.786</v>
      </c>
      <c r="L367" s="27" t="n">
        <v>0</v>
      </c>
      <c r="M367" s="27" t="n">
        <v>199.786</v>
      </c>
      <c r="O367" s="23" t="s">
        <v>103</v>
      </c>
    </row>
    <row r="368" s="23" customFormat="true" ht="15" hidden="true" customHeight="true" outlineLevel="0" collapsed="false">
      <c r="A368" s="23" t="s">
        <v>104</v>
      </c>
      <c r="C368" s="27" t="n">
        <v>106200.1741</v>
      </c>
      <c r="D368" s="27" t="n">
        <v>55985.1688</v>
      </c>
      <c r="E368" s="27" t="n">
        <v>50215.0053</v>
      </c>
      <c r="F368" s="27"/>
      <c r="G368" s="27" t="n">
        <v>7646.9545</v>
      </c>
      <c r="H368" s="27" t="n">
        <v>2001.6334</v>
      </c>
      <c r="I368" s="27" t="n">
        <v>5645.3211</v>
      </c>
      <c r="J368" s="27"/>
      <c r="K368" s="27" t="n">
        <v>98553.2196000001</v>
      </c>
      <c r="L368" s="27" t="n">
        <v>53983.5354</v>
      </c>
      <c r="M368" s="27" t="n">
        <v>44569.6842</v>
      </c>
      <c r="O368" s="23" t="s">
        <v>105</v>
      </c>
    </row>
    <row r="369" s="23" customFormat="true" ht="15" hidden="true" customHeight="true" outlineLevel="0" collapsed="false">
      <c r="A369" s="23" t="s">
        <v>106</v>
      </c>
      <c r="C369" s="27" t="n">
        <v>853.295</v>
      </c>
      <c r="D369" s="27" t="n">
        <v>827.2382</v>
      </c>
      <c r="E369" s="27" t="n">
        <v>26.0568</v>
      </c>
      <c r="F369" s="27"/>
      <c r="G369" s="27" t="n">
        <v>0</v>
      </c>
      <c r="H369" s="27" t="n">
        <v>0</v>
      </c>
      <c r="I369" s="27" t="n">
        <v>0</v>
      </c>
      <c r="J369" s="27"/>
      <c r="K369" s="27" t="n">
        <v>853.295</v>
      </c>
      <c r="L369" s="27" t="n">
        <v>827.2382</v>
      </c>
      <c r="M369" s="27" t="n">
        <v>26.0568</v>
      </c>
      <c r="O369" s="23" t="s">
        <v>107</v>
      </c>
    </row>
    <row r="370" s="23" customFormat="true" ht="15" hidden="true" customHeight="true" outlineLevel="0" collapsed="false">
      <c r="A370" s="23" t="s">
        <v>110</v>
      </c>
      <c r="C370" s="27" t="n">
        <v>438.3736</v>
      </c>
      <c r="D370" s="27" t="n">
        <v>0</v>
      </c>
      <c r="E370" s="27" t="n">
        <v>438.3736</v>
      </c>
      <c r="F370" s="27"/>
      <c r="G370" s="27" t="n">
        <v>0</v>
      </c>
      <c r="H370" s="27" t="n">
        <v>0</v>
      </c>
      <c r="I370" s="27" t="n">
        <v>0</v>
      </c>
      <c r="J370" s="27"/>
      <c r="K370" s="27" t="n">
        <v>438.3736</v>
      </c>
      <c r="L370" s="27" t="n">
        <v>0</v>
      </c>
      <c r="M370" s="27" t="n">
        <v>438.3736</v>
      </c>
      <c r="O370" s="23" t="s">
        <v>111</v>
      </c>
    </row>
    <row r="371" s="23" customFormat="true" ht="15" hidden="true" customHeight="true" outlineLevel="0" collapsed="false">
      <c r="A371" s="28" t="s">
        <v>67</v>
      </c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s="23" customFormat="true" ht="15" hidden="true" customHeight="true" outlineLevel="0" collapsed="false">
      <c r="A372" s="23" t="s">
        <v>112</v>
      </c>
      <c r="C372" s="27" t="n">
        <v>17026.5214</v>
      </c>
      <c r="D372" s="27" t="n">
        <v>12303.0973</v>
      </c>
      <c r="E372" s="27" t="n">
        <v>4723.4241</v>
      </c>
      <c r="F372" s="27"/>
      <c r="G372" s="27" t="n">
        <v>622.974</v>
      </c>
      <c r="H372" s="27" t="n">
        <v>622.974</v>
      </c>
      <c r="I372" s="27" t="n">
        <v>0</v>
      </c>
      <c r="J372" s="27"/>
      <c r="K372" s="27" t="n">
        <v>16403.5474</v>
      </c>
      <c r="L372" s="27" t="n">
        <v>11680.1233</v>
      </c>
      <c r="M372" s="27" t="n">
        <v>4723.4241</v>
      </c>
      <c r="O372" s="23" t="s">
        <v>113</v>
      </c>
    </row>
    <row r="373" s="23" customFormat="true" ht="15" hidden="true" customHeight="true" outlineLevel="0" collapsed="false">
      <c r="A373" s="23" t="s">
        <v>114</v>
      </c>
      <c r="C373" s="27" t="n">
        <v>34561.9717</v>
      </c>
      <c r="D373" s="27" t="n">
        <v>17443.7727</v>
      </c>
      <c r="E373" s="27" t="n">
        <v>17118.199</v>
      </c>
      <c r="F373" s="27"/>
      <c r="G373" s="27" t="n">
        <v>1933.3047</v>
      </c>
      <c r="H373" s="27" t="n">
        <v>1757.7814</v>
      </c>
      <c r="I373" s="27" t="n">
        <v>175.5233</v>
      </c>
      <c r="J373" s="27"/>
      <c r="K373" s="27" t="n">
        <v>32628.667</v>
      </c>
      <c r="L373" s="27" t="n">
        <v>15685.9913</v>
      </c>
      <c r="M373" s="27" t="n">
        <v>16942.6757</v>
      </c>
      <c r="O373" s="23" t="s">
        <v>115</v>
      </c>
    </row>
    <row r="374" s="23" customFormat="true" ht="15" hidden="true" customHeight="true" outlineLevel="0" collapsed="false">
      <c r="A374" s="23" t="s">
        <v>116</v>
      </c>
      <c r="C374" s="27" t="n">
        <v>5002.5868</v>
      </c>
      <c r="D374" s="27" t="n">
        <v>4061.5997</v>
      </c>
      <c r="E374" s="27" t="n">
        <v>940.9871</v>
      </c>
      <c r="F374" s="27"/>
      <c r="G374" s="27" t="n">
        <v>0</v>
      </c>
      <c r="H374" s="27" t="n">
        <v>0</v>
      </c>
      <c r="I374" s="27" t="n">
        <v>0</v>
      </c>
      <c r="J374" s="27"/>
      <c r="K374" s="27" t="n">
        <v>5002.5868</v>
      </c>
      <c r="L374" s="27" t="n">
        <v>4061.5997</v>
      </c>
      <c r="M374" s="27" t="n">
        <v>940.9871</v>
      </c>
      <c r="O374" s="23" t="s">
        <v>117</v>
      </c>
    </row>
    <row r="375" s="23" customFormat="true" ht="15" hidden="true" customHeight="true" outlineLevel="0" collapsed="false">
      <c r="A375" s="23" t="s">
        <v>118</v>
      </c>
      <c r="C375" s="27" t="n">
        <v>17740.5747</v>
      </c>
      <c r="D375" s="27" t="n">
        <v>5737.1193</v>
      </c>
      <c r="E375" s="27" t="n">
        <v>12003.4554</v>
      </c>
      <c r="F375" s="27"/>
      <c r="G375" s="27" t="n">
        <v>176.5682</v>
      </c>
      <c r="H375" s="27" t="n">
        <v>65.2105</v>
      </c>
      <c r="I375" s="27" t="n">
        <v>111.3577</v>
      </c>
      <c r="J375" s="27"/>
      <c r="K375" s="27" t="n">
        <v>17564.0065</v>
      </c>
      <c r="L375" s="27" t="n">
        <v>5671.9088</v>
      </c>
      <c r="M375" s="27" t="n">
        <v>11892.0977</v>
      </c>
      <c r="O375" s="23" t="s">
        <v>119</v>
      </c>
    </row>
    <row r="376" s="23" customFormat="true" ht="15" hidden="true" customHeight="true" outlineLevel="0" collapsed="false">
      <c r="A376" s="23" t="s">
        <v>120</v>
      </c>
      <c r="C376" s="27" t="n">
        <v>565.9626</v>
      </c>
      <c r="D376" s="27" t="n">
        <v>565.9626</v>
      </c>
      <c r="E376" s="27" t="n">
        <v>0</v>
      </c>
      <c r="F376" s="27"/>
      <c r="G376" s="27" t="n">
        <v>0</v>
      </c>
      <c r="H376" s="27" t="n">
        <v>0</v>
      </c>
      <c r="I376" s="27" t="n">
        <v>0</v>
      </c>
      <c r="J376" s="27"/>
      <c r="K376" s="27" t="n">
        <v>565.9626</v>
      </c>
      <c r="L376" s="27" t="n">
        <v>565.9626</v>
      </c>
      <c r="M376" s="27" t="n">
        <v>0</v>
      </c>
      <c r="O376" s="23" t="s">
        <v>121</v>
      </c>
    </row>
    <row r="377" s="23" customFormat="true" ht="15" hidden="true" customHeight="true" outlineLevel="0" collapsed="false">
      <c r="A377" s="23" t="s">
        <v>122</v>
      </c>
      <c r="C377" s="27" t="n">
        <v>2227.8973</v>
      </c>
      <c r="D377" s="27" t="n">
        <v>572.7057</v>
      </c>
      <c r="E377" s="27" t="n">
        <v>1655.1916</v>
      </c>
      <c r="F377" s="27"/>
      <c r="G377" s="27" t="n">
        <v>0</v>
      </c>
      <c r="H377" s="27" t="n">
        <v>0</v>
      </c>
      <c r="I377" s="27" t="n">
        <v>0</v>
      </c>
      <c r="J377" s="27"/>
      <c r="K377" s="27" t="n">
        <v>2227.8973</v>
      </c>
      <c r="L377" s="27" t="n">
        <v>572.7057</v>
      </c>
      <c r="M377" s="27" t="n">
        <v>1655.1916</v>
      </c>
      <c r="O377" s="23" t="s">
        <v>123</v>
      </c>
    </row>
    <row r="378" s="23" customFormat="true" ht="15" hidden="true" customHeight="true" outlineLevel="0" collapsed="false">
      <c r="A378" s="23" t="s">
        <v>124</v>
      </c>
      <c r="C378" s="27" t="n">
        <v>569.9419</v>
      </c>
      <c r="D378" s="27" t="n">
        <v>311.9776</v>
      </c>
      <c r="E378" s="27" t="n">
        <v>257.9643</v>
      </c>
      <c r="F378" s="27"/>
      <c r="G378" s="27" t="n">
        <v>0</v>
      </c>
      <c r="H378" s="27" t="n">
        <v>0</v>
      </c>
      <c r="I378" s="27" t="n">
        <v>0</v>
      </c>
      <c r="J378" s="27"/>
      <c r="K378" s="27" t="n">
        <v>569.9419</v>
      </c>
      <c r="L378" s="27" t="n">
        <v>311.9776</v>
      </c>
      <c r="M378" s="27" t="n">
        <v>257.9643</v>
      </c>
      <c r="O378" s="23" t="s">
        <v>125</v>
      </c>
    </row>
    <row r="379" s="23" customFormat="true" ht="15" hidden="true" customHeight="true" outlineLevel="0" collapsed="false">
      <c r="A379" s="23" t="s">
        <v>126</v>
      </c>
      <c r="C379" s="27" t="n">
        <v>424.7686</v>
      </c>
      <c r="D379" s="27" t="n">
        <v>240.0342</v>
      </c>
      <c r="E379" s="27" t="n">
        <v>184.7344</v>
      </c>
      <c r="F379" s="27"/>
      <c r="G379" s="27" t="n">
        <v>0</v>
      </c>
      <c r="H379" s="27" t="n">
        <v>0</v>
      </c>
      <c r="I379" s="27" t="n">
        <v>0</v>
      </c>
      <c r="J379" s="27"/>
      <c r="K379" s="27" t="n">
        <v>424.7686</v>
      </c>
      <c r="L379" s="27" t="n">
        <v>240.0342</v>
      </c>
      <c r="M379" s="27" t="n">
        <v>184.7344</v>
      </c>
      <c r="O379" s="23" t="s">
        <v>127</v>
      </c>
    </row>
    <row r="380" s="23" customFormat="true" ht="15" hidden="true" customHeight="true" outlineLevel="0" collapsed="false">
      <c r="A380" s="23" t="s">
        <v>128</v>
      </c>
      <c r="C380" s="27" t="n">
        <v>1251.4745</v>
      </c>
      <c r="D380" s="27" t="n">
        <v>644.7969</v>
      </c>
      <c r="E380" s="27" t="n">
        <v>606.6776</v>
      </c>
      <c r="F380" s="27"/>
      <c r="G380" s="27" t="n">
        <v>0</v>
      </c>
      <c r="H380" s="27" t="n">
        <v>0</v>
      </c>
      <c r="I380" s="27" t="n">
        <v>0</v>
      </c>
      <c r="J380" s="27"/>
      <c r="K380" s="27" t="n">
        <v>1251.4745</v>
      </c>
      <c r="L380" s="27" t="n">
        <v>644.7969</v>
      </c>
      <c r="M380" s="27" t="n">
        <v>606.6776</v>
      </c>
      <c r="O380" s="23" t="s">
        <v>129</v>
      </c>
    </row>
    <row r="381" s="23" customFormat="true" ht="15" hidden="true" customHeight="true" outlineLevel="0" collapsed="false">
      <c r="A381" s="23" t="s">
        <v>130</v>
      </c>
      <c r="C381" s="27" t="n">
        <v>9489.0271</v>
      </c>
      <c r="D381" s="27" t="n">
        <v>7517.1448</v>
      </c>
      <c r="E381" s="27" t="n">
        <v>1971.8823</v>
      </c>
      <c r="F381" s="27"/>
      <c r="G381" s="27" t="n">
        <v>227.789</v>
      </c>
      <c r="H381" s="27" t="n">
        <v>181.3124</v>
      </c>
      <c r="I381" s="27" t="n">
        <v>46.4766</v>
      </c>
      <c r="J381" s="27"/>
      <c r="K381" s="27" t="n">
        <v>9261.2381</v>
      </c>
      <c r="L381" s="27" t="n">
        <v>7335.8324</v>
      </c>
      <c r="M381" s="27" t="n">
        <v>1925.4057</v>
      </c>
      <c r="O381" s="23" t="s">
        <v>131</v>
      </c>
    </row>
    <row r="382" s="23" customFormat="true" ht="15" hidden="true" customHeight="true" outlineLevel="0" collapsed="false">
      <c r="A382" s="28" t="s">
        <v>132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s="23" customFormat="true" ht="15" hidden="true" customHeight="true" outlineLevel="0" collapsed="false">
      <c r="A383" s="23" t="s">
        <v>133</v>
      </c>
      <c r="C383" s="27" t="n">
        <v>6800.5169</v>
      </c>
      <c r="D383" s="27" t="n">
        <v>2756.105</v>
      </c>
      <c r="E383" s="27" t="n">
        <v>4044.4119</v>
      </c>
      <c r="F383" s="27"/>
      <c r="G383" s="27" t="n">
        <v>119.5912</v>
      </c>
      <c r="H383" s="27" t="n">
        <v>47.6273</v>
      </c>
      <c r="I383" s="27" t="n">
        <v>71.9639</v>
      </c>
      <c r="J383" s="27"/>
      <c r="K383" s="27" t="n">
        <v>6680.9257</v>
      </c>
      <c r="L383" s="27" t="n">
        <v>2708.4777</v>
      </c>
      <c r="M383" s="27" t="n">
        <v>3972.448</v>
      </c>
      <c r="O383" s="23" t="s">
        <v>134</v>
      </c>
    </row>
    <row r="384" s="23" customFormat="true" ht="15" hidden="true" customHeight="true" outlineLevel="0" collapsed="false">
      <c r="A384" s="23" t="s">
        <v>135</v>
      </c>
      <c r="C384" s="27" t="n">
        <v>4150.3867</v>
      </c>
      <c r="D384" s="27" t="n">
        <v>1485.7974</v>
      </c>
      <c r="E384" s="27" t="n">
        <v>2664.5893</v>
      </c>
      <c r="F384" s="27"/>
      <c r="G384" s="27" t="n">
        <v>0</v>
      </c>
      <c r="H384" s="27" t="n">
        <v>0</v>
      </c>
      <c r="I384" s="27" t="n">
        <v>0</v>
      </c>
      <c r="J384" s="27"/>
      <c r="K384" s="27" t="n">
        <v>4150.3867</v>
      </c>
      <c r="L384" s="27" t="n">
        <v>1485.7974</v>
      </c>
      <c r="M384" s="27" t="n">
        <v>2664.5893</v>
      </c>
      <c r="O384" s="23" t="s">
        <v>136</v>
      </c>
    </row>
    <row r="385" s="23" customFormat="true" ht="15" hidden="true" customHeight="true" outlineLevel="0" collapsed="false">
      <c r="A385" s="23" t="s">
        <v>137</v>
      </c>
      <c r="C385" s="27" t="n">
        <v>422.1582</v>
      </c>
      <c r="D385" s="27" t="n">
        <v>332.772</v>
      </c>
      <c r="E385" s="27" t="n">
        <v>89.3862</v>
      </c>
      <c r="F385" s="27"/>
      <c r="G385" s="27" t="n">
        <v>0</v>
      </c>
      <c r="H385" s="27" t="n">
        <v>0</v>
      </c>
      <c r="I385" s="27" t="n">
        <v>0</v>
      </c>
      <c r="J385" s="27"/>
      <c r="K385" s="27" t="n">
        <v>422.1582</v>
      </c>
      <c r="L385" s="27" t="n">
        <v>332.772</v>
      </c>
      <c r="M385" s="27" t="n">
        <v>89.3862</v>
      </c>
      <c r="O385" s="23" t="s">
        <v>138</v>
      </c>
    </row>
    <row r="386" s="23" customFormat="true" ht="15" hidden="true" customHeight="true" outlineLevel="0" collapsed="false">
      <c r="A386" s="23" t="s">
        <v>139</v>
      </c>
      <c r="C386" s="27" t="n">
        <v>3657.7934</v>
      </c>
      <c r="D386" s="27" t="n">
        <v>1207.1972</v>
      </c>
      <c r="E386" s="27" t="n">
        <v>2450.5962</v>
      </c>
      <c r="F386" s="27"/>
      <c r="G386" s="27" t="n">
        <v>53.1345</v>
      </c>
      <c r="H386" s="27" t="n">
        <v>53.1345</v>
      </c>
      <c r="I386" s="27" t="n">
        <v>0</v>
      </c>
      <c r="J386" s="27"/>
      <c r="K386" s="27" t="n">
        <v>3604.6589</v>
      </c>
      <c r="L386" s="27" t="n">
        <v>1154.0627</v>
      </c>
      <c r="M386" s="27" t="n">
        <v>2450.5962</v>
      </c>
      <c r="O386" s="23" t="s">
        <v>140</v>
      </c>
    </row>
    <row r="387" s="23" customFormat="true" ht="15" hidden="true" customHeight="true" outlineLevel="0" collapsed="false">
      <c r="A387" s="23" t="s">
        <v>141</v>
      </c>
      <c r="C387" s="27" t="n">
        <v>2914.8479</v>
      </c>
      <c r="D387" s="27" t="n">
        <v>882.2961</v>
      </c>
      <c r="E387" s="27" t="n">
        <v>2032.5518</v>
      </c>
      <c r="F387" s="27"/>
      <c r="G387" s="27" t="n">
        <v>0</v>
      </c>
      <c r="H387" s="27" t="n">
        <v>0</v>
      </c>
      <c r="I387" s="27" t="n">
        <v>0</v>
      </c>
      <c r="J387" s="27"/>
      <c r="K387" s="27" t="n">
        <v>2914.8479</v>
      </c>
      <c r="L387" s="27" t="n">
        <v>882.2961</v>
      </c>
      <c r="M387" s="27" t="n">
        <v>2032.5518</v>
      </c>
      <c r="O387" s="23" t="s">
        <v>142</v>
      </c>
    </row>
    <row r="388" s="23" customFormat="true" ht="15" hidden="true" customHeight="true" outlineLevel="0" collapsed="false">
      <c r="A388" s="28" t="s">
        <v>57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s="23" customFormat="true" ht="15" hidden="true" customHeight="true" outlineLevel="0" collapsed="false">
      <c r="A389" s="32" t="s">
        <v>58</v>
      </c>
      <c r="B389" s="30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0"/>
      <c r="O389" s="30"/>
    </row>
    <row r="390" s="23" customFormat="true" ht="15" hidden="true" customHeight="true" outlineLevel="0" collapsed="false">
      <c r="A390" s="25" t="s">
        <v>170</v>
      </c>
      <c r="B390" s="25"/>
      <c r="C390" s="22" t="n">
        <v>154208.6845</v>
      </c>
      <c r="D390" s="22" t="n">
        <v>82500.7788</v>
      </c>
      <c r="E390" s="22" t="n">
        <v>71707.9056999999</v>
      </c>
      <c r="F390" s="22"/>
      <c r="G390" s="22" t="n">
        <v>1296.586</v>
      </c>
      <c r="H390" s="22" t="n">
        <v>665.8917</v>
      </c>
      <c r="I390" s="22" t="n">
        <v>630.6943</v>
      </c>
      <c r="J390" s="22"/>
      <c r="K390" s="22" t="n">
        <v>152912.0985</v>
      </c>
      <c r="L390" s="22" t="n">
        <v>81834.8871</v>
      </c>
      <c r="M390" s="22" t="n">
        <v>71077.2113999999</v>
      </c>
      <c r="O390" s="26" t="s">
        <v>171</v>
      </c>
    </row>
    <row r="391" s="23" customFormat="true" ht="15" hidden="true" customHeight="true" outlineLevel="0" collapsed="false">
      <c r="A391" s="23" t="s">
        <v>20</v>
      </c>
      <c r="C391" s="27" t="n">
        <v>43129.5509</v>
      </c>
      <c r="D391" s="27" t="n">
        <v>23059.0691</v>
      </c>
      <c r="E391" s="27" t="n">
        <v>20070.4818</v>
      </c>
      <c r="F391" s="27"/>
      <c r="G391" s="27" t="n">
        <v>223.8979</v>
      </c>
      <c r="H391" s="27" t="n">
        <v>223.8979</v>
      </c>
      <c r="I391" s="27" t="n">
        <v>0</v>
      </c>
      <c r="J391" s="27"/>
      <c r="K391" s="27" t="n">
        <v>42905.653</v>
      </c>
      <c r="L391" s="27" t="n">
        <v>22835.1712</v>
      </c>
      <c r="M391" s="27" t="n">
        <v>20070.4818</v>
      </c>
      <c r="O391" s="23" t="s">
        <v>21</v>
      </c>
    </row>
    <row r="392" s="23" customFormat="true" ht="15" hidden="true" customHeight="true" outlineLevel="0" collapsed="false">
      <c r="A392" s="23" t="s">
        <v>22</v>
      </c>
      <c r="C392" s="27" t="n">
        <v>36473.9548</v>
      </c>
      <c r="D392" s="27" t="n">
        <v>18656.8801</v>
      </c>
      <c r="E392" s="27" t="n">
        <v>17817.0747</v>
      </c>
      <c r="F392" s="27"/>
      <c r="G392" s="27" t="n">
        <v>521.5048</v>
      </c>
      <c r="H392" s="27" t="n">
        <v>0</v>
      </c>
      <c r="I392" s="27" t="n">
        <v>521.5048</v>
      </c>
      <c r="J392" s="27"/>
      <c r="K392" s="27" t="n">
        <v>35952.45</v>
      </c>
      <c r="L392" s="27" t="n">
        <v>18656.8801</v>
      </c>
      <c r="M392" s="27" t="n">
        <v>17295.5699</v>
      </c>
      <c r="O392" s="23" t="s">
        <v>23</v>
      </c>
    </row>
    <row r="393" s="23" customFormat="true" ht="15" hidden="true" customHeight="true" outlineLevel="0" collapsed="false">
      <c r="A393" s="23" t="s">
        <v>24</v>
      </c>
      <c r="C393" s="27" t="n">
        <v>488.6829</v>
      </c>
      <c r="D393" s="27" t="n">
        <v>488.6829</v>
      </c>
      <c r="E393" s="27" t="n">
        <v>0</v>
      </c>
      <c r="F393" s="27"/>
      <c r="G393" s="27" t="n">
        <v>18.381</v>
      </c>
      <c r="H393" s="27" t="n">
        <v>18.381</v>
      </c>
      <c r="I393" s="27" t="n">
        <v>0</v>
      </c>
      <c r="J393" s="27"/>
      <c r="K393" s="27" t="n">
        <v>470.3019</v>
      </c>
      <c r="L393" s="27" t="n">
        <v>470.3019</v>
      </c>
      <c r="M393" s="27" t="n">
        <v>0</v>
      </c>
      <c r="O393" s="23" t="s">
        <v>25</v>
      </c>
    </row>
    <row r="394" s="23" customFormat="true" ht="15" hidden="true" customHeight="true" outlineLevel="0" collapsed="false">
      <c r="A394" s="23" t="s">
        <v>65</v>
      </c>
      <c r="C394" s="27" t="n">
        <v>783.8027</v>
      </c>
      <c r="D394" s="27" t="n">
        <v>621.9865</v>
      </c>
      <c r="E394" s="27" t="n">
        <v>161.8162</v>
      </c>
      <c r="F394" s="27"/>
      <c r="G394" s="27" t="n">
        <v>0</v>
      </c>
      <c r="H394" s="27" t="n">
        <v>0</v>
      </c>
      <c r="I394" s="27" t="n">
        <v>0</v>
      </c>
      <c r="J394" s="27"/>
      <c r="K394" s="27" t="n">
        <v>783.8027</v>
      </c>
      <c r="L394" s="27" t="n">
        <v>621.9865</v>
      </c>
      <c r="M394" s="27" t="n">
        <v>161.8162</v>
      </c>
      <c r="O394" s="23" t="s">
        <v>66</v>
      </c>
    </row>
    <row r="395" s="23" customFormat="true" ht="15" hidden="true" customHeight="true" outlineLevel="0" collapsed="false">
      <c r="A395" s="28" t="s">
        <v>67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s="23" customFormat="true" ht="15" hidden="true" customHeight="true" outlineLevel="0" collapsed="false">
      <c r="A396" s="23" t="s">
        <v>68</v>
      </c>
      <c r="C396" s="27" t="n">
        <v>15943.8376</v>
      </c>
      <c r="D396" s="27" t="n">
        <v>12393.5588</v>
      </c>
      <c r="E396" s="27" t="n">
        <v>3550.2788</v>
      </c>
      <c r="F396" s="27"/>
      <c r="G396" s="27" t="n">
        <v>24.2559</v>
      </c>
      <c r="H396" s="27" t="n">
        <v>24.2559</v>
      </c>
      <c r="I396" s="27" t="n">
        <v>0</v>
      </c>
      <c r="J396" s="27"/>
      <c r="K396" s="27" t="n">
        <v>15919.5817</v>
      </c>
      <c r="L396" s="27" t="n">
        <v>12369.3029</v>
      </c>
      <c r="M396" s="27" t="n">
        <v>3550.2788</v>
      </c>
      <c r="O396" s="23" t="s">
        <v>69</v>
      </c>
    </row>
    <row r="397" s="23" customFormat="true" ht="15" hidden="true" customHeight="true" outlineLevel="0" collapsed="false">
      <c r="A397" s="23" t="s">
        <v>70</v>
      </c>
      <c r="C397" s="27" t="n">
        <v>19690.2424</v>
      </c>
      <c r="D397" s="27" t="n">
        <v>9974.6077</v>
      </c>
      <c r="E397" s="27" t="n">
        <v>9715.6347</v>
      </c>
      <c r="F397" s="27"/>
      <c r="G397" s="27" t="n">
        <v>385.6675</v>
      </c>
      <c r="H397" s="27" t="n">
        <v>323.6359</v>
      </c>
      <c r="I397" s="27" t="n">
        <v>62.0316</v>
      </c>
      <c r="J397" s="27"/>
      <c r="K397" s="27" t="n">
        <v>19304.5749</v>
      </c>
      <c r="L397" s="27" t="n">
        <v>9650.9718</v>
      </c>
      <c r="M397" s="27" t="n">
        <v>9653.6031</v>
      </c>
      <c r="O397" s="23" t="s">
        <v>71</v>
      </c>
    </row>
    <row r="398" s="23" customFormat="true" ht="15" hidden="true" customHeight="true" outlineLevel="0" collapsed="false">
      <c r="A398" s="23" t="s">
        <v>72</v>
      </c>
      <c r="C398" s="27" t="n">
        <v>2698.9806</v>
      </c>
      <c r="D398" s="27" t="n">
        <v>2352.5377</v>
      </c>
      <c r="E398" s="27" t="n">
        <v>346.4429</v>
      </c>
      <c r="F398" s="27"/>
      <c r="G398" s="27" t="n">
        <v>18.4331</v>
      </c>
      <c r="H398" s="27" t="n">
        <v>18.4331</v>
      </c>
      <c r="I398" s="27" t="n">
        <v>0</v>
      </c>
      <c r="J398" s="27"/>
      <c r="K398" s="27" t="n">
        <v>2680.5475</v>
      </c>
      <c r="L398" s="27" t="n">
        <v>2334.1046</v>
      </c>
      <c r="M398" s="27" t="n">
        <v>346.4429</v>
      </c>
      <c r="O398" s="23" t="s">
        <v>73</v>
      </c>
    </row>
    <row r="399" s="23" customFormat="true" ht="15" hidden="true" customHeight="true" outlineLevel="0" collapsed="false">
      <c r="A399" s="23" t="s">
        <v>74</v>
      </c>
      <c r="C399" s="27" t="n">
        <v>10665.2417</v>
      </c>
      <c r="D399" s="27" t="n">
        <v>3934.9644</v>
      </c>
      <c r="E399" s="27" t="n">
        <v>6730.2773</v>
      </c>
      <c r="F399" s="27"/>
      <c r="G399" s="27" t="n">
        <v>0</v>
      </c>
      <c r="H399" s="27" t="n">
        <v>0</v>
      </c>
      <c r="I399" s="27" t="n">
        <v>0</v>
      </c>
      <c r="J399" s="27"/>
      <c r="K399" s="27" t="n">
        <v>10665.2417</v>
      </c>
      <c r="L399" s="27" t="n">
        <v>3934.9644</v>
      </c>
      <c r="M399" s="27" t="n">
        <v>6730.2773</v>
      </c>
      <c r="O399" s="23" t="s">
        <v>75</v>
      </c>
    </row>
    <row r="400" s="23" customFormat="true" ht="15" hidden="true" customHeight="true" outlineLevel="0" collapsed="false">
      <c r="A400" s="23" t="s">
        <v>76</v>
      </c>
      <c r="C400" s="27" t="n">
        <v>262.3929</v>
      </c>
      <c r="D400" s="27" t="n">
        <v>245.307</v>
      </c>
      <c r="E400" s="27" t="n">
        <v>17.0859</v>
      </c>
      <c r="F400" s="27"/>
      <c r="G400" s="27" t="n">
        <v>0</v>
      </c>
      <c r="H400" s="27" t="n">
        <v>0</v>
      </c>
      <c r="I400" s="27" t="n">
        <v>0</v>
      </c>
      <c r="J400" s="27"/>
      <c r="K400" s="27" t="n">
        <v>262.3929</v>
      </c>
      <c r="L400" s="27" t="n">
        <v>245.307</v>
      </c>
      <c r="M400" s="27" t="n">
        <v>17.0859</v>
      </c>
      <c r="O400" s="23" t="s">
        <v>77</v>
      </c>
    </row>
    <row r="401" s="23" customFormat="true" ht="15" hidden="true" customHeight="true" outlineLevel="0" collapsed="false">
      <c r="A401" s="23" t="s">
        <v>78</v>
      </c>
      <c r="C401" s="27" t="n">
        <v>874.8303</v>
      </c>
      <c r="D401" s="27" t="n">
        <v>337.0907</v>
      </c>
      <c r="E401" s="27" t="n">
        <v>537.7396</v>
      </c>
      <c r="F401" s="27"/>
      <c r="G401" s="27" t="n">
        <v>0</v>
      </c>
      <c r="H401" s="27" t="n">
        <v>0</v>
      </c>
      <c r="I401" s="27" t="n">
        <v>0</v>
      </c>
      <c r="J401" s="27"/>
      <c r="K401" s="27" t="n">
        <v>874.8303</v>
      </c>
      <c r="L401" s="27" t="n">
        <v>337.0907</v>
      </c>
      <c r="M401" s="27" t="n">
        <v>537.7396</v>
      </c>
      <c r="O401" s="23" t="s">
        <v>79</v>
      </c>
    </row>
    <row r="402" s="23" customFormat="true" ht="15" hidden="true" customHeight="true" outlineLevel="0" collapsed="false">
      <c r="A402" s="23" t="s">
        <v>80</v>
      </c>
      <c r="C402" s="27" t="n">
        <v>272.068</v>
      </c>
      <c r="D402" s="27" t="n">
        <v>0</v>
      </c>
      <c r="E402" s="27" t="n">
        <v>272.068</v>
      </c>
      <c r="F402" s="27"/>
      <c r="G402" s="27" t="n">
        <v>0</v>
      </c>
      <c r="H402" s="27" t="n">
        <v>0</v>
      </c>
      <c r="I402" s="27" t="n">
        <v>0</v>
      </c>
      <c r="J402" s="27"/>
      <c r="K402" s="27" t="n">
        <v>272.068</v>
      </c>
      <c r="L402" s="27" t="n">
        <v>0</v>
      </c>
      <c r="M402" s="27" t="n">
        <v>272.068</v>
      </c>
      <c r="O402" s="23" t="s">
        <v>81</v>
      </c>
    </row>
    <row r="403" s="23" customFormat="true" ht="15" hidden="true" customHeight="true" outlineLevel="0" collapsed="false">
      <c r="A403" s="23" t="s">
        <v>82</v>
      </c>
      <c r="C403" s="27" t="n">
        <v>652.994</v>
      </c>
      <c r="D403" s="27" t="n">
        <v>615.5971</v>
      </c>
      <c r="E403" s="27" t="n">
        <v>37.3969</v>
      </c>
      <c r="F403" s="27"/>
      <c r="G403" s="27" t="n">
        <v>0</v>
      </c>
      <c r="H403" s="27" t="n">
        <v>0</v>
      </c>
      <c r="I403" s="27" t="n">
        <v>0</v>
      </c>
      <c r="J403" s="27"/>
      <c r="K403" s="27" t="n">
        <v>652.994</v>
      </c>
      <c r="L403" s="27" t="n">
        <v>615.5971</v>
      </c>
      <c r="M403" s="27" t="n">
        <v>37.3969</v>
      </c>
      <c r="O403" s="23" t="s">
        <v>83</v>
      </c>
    </row>
    <row r="404" s="23" customFormat="true" ht="15" hidden="true" customHeight="true" outlineLevel="0" collapsed="false">
      <c r="A404" s="23" t="s">
        <v>84</v>
      </c>
      <c r="C404" s="27" t="n">
        <v>7874.0225</v>
      </c>
      <c r="D404" s="27" t="n">
        <v>4723.4937</v>
      </c>
      <c r="E404" s="27" t="n">
        <v>3150.5288</v>
      </c>
      <c r="F404" s="27"/>
      <c r="G404" s="27" t="n">
        <v>75.2887</v>
      </c>
      <c r="H404" s="27" t="n">
        <v>28.1308</v>
      </c>
      <c r="I404" s="27" t="n">
        <v>47.1579</v>
      </c>
      <c r="J404" s="27"/>
      <c r="K404" s="27" t="n">
        <v>7798.7338</v>
      </c>
      <c r="L404" s="27" t="n">
        <v>4695.3629</v>
      </c>
      <c r="M404" s="27" t="n">
        <v>3103.3709</v>
      </c>
      <c r="O404" s="23" t="s">
        <v>85</v>
      </c>
    </row>
    <row r="405" s="23" customFormat="true" ht="15" hidden="true" customHeight="true" outlineLevel="0" collapsed="false">
      <c r="A405" s="23" t="s">
        <v>47</v>
      </c>
      <c r="C405" s="27" t="n">
        <v>7999.5918</v>
      </c>
      <c r="D405" s="27" t="n">
        <v>4086.3171</v>
      </c>
      <c r="E405" s="27" t="n">
        <v>3913.2747</v>
      </c>
      <c r="F405" s="27"/>
      <c r="G405" s="27" t="n">
        <v>0</v>
      </c>
      <c r="H405" s="27" t="n">
        <v>0</v>
      </c>
      <c r="I405" s="27" t="n">
        <v>0</v>
      </c>
      <c r="J405" s="27"/>
      <c r="K405" s="27" t="n">
        <v>7999.5918</v>
      </c>
      <c r="L405" s="27" t="n">
        <v>4086.3171</v>
      </c>
      <c r="M405" s="27" t="n">
        <v>3913.2747</v>
      </c>
      <c r="O405" s="23" t="s">
        <v>48</v>
      </c>
    </row>
    <row r="406" s="23" customFormat="true" ht="15" hidden="true" customHeight="true" outlineLevel="0" collapsed="false">
      <c r="A406" s="23" t="s">
        <v>49</v>
      </c>
      <c r="C406" s="27" t="n">
        <v>2680.2989</v>
      </c>
      <c r="D406" s="27" t="n">
        <v>349.1944</v>
      </c>
      <c r="E406" s="27" t="n">
        <v>2331.1045</v>
      </c>
      <c r="F406" s="27"/>
      <c r="G406" s="27" t="n">
        <v>29.1571</v>
      </c>
      <c r="H406" s="27" t="n">
        <v>29.1571</v>
      </c>
      <c r="I406" s="27" t="n">
        <v>0</v>
      </c>
      <c r="J406" s="27"/>
      <c r="K406" s="27" t="n">
        <v>2651.1418</v>
      </c>
      <c r="L406" s="27" t="n">
        <v>320.0373</v>
      </c>
      <c r="M406" s="27" t="n">
        <v>2331.1045</v>
      </c>
      <c r="O406" s="23" t="s">
        <v>50</v>
      </c>
    </row>
    <row r="407" s="23" customFormat="true" ht="15" hidden="true" customHeight="true" outlineLevel="0" collapsed="false">
      <c r="A407" s="23" t="s">
        <v>51</v>
      </c>
      <c r="C407" s="27" t="n">
        <v>1830.1581</v>
      </c>
      <c r="D407" s="27" t="n">
        <v>390.6999</v>
      </c>
      <c r="E407" s="27" t="n">
        <v>1439.4582</v>
      </c>
      <c r="F407" s="27"/>
      <c r="G407" s="27" t="n">
        <v>0</v>
      </c>
      <c r="H407" s="27" t="n">
        <v>0</v>
      </c>
      <c r="I407" s="27" t="n">
        <v>0</v>
      </c>
      <c r="J407" s="27"/>
      <c r="K407" s="27" t="n">
        <v>1830.1581</v>
      </c>
      <c r="L407" s="27" t="n">
        <v>390.6999</v>
      </c>
      <c r="M407" s="27" t="n">
        <v>1439.4582</v>
      </c>
      <c r="O407" s="23" t="s">
        <v>52</v>
      </c>
    </row>
    <row r="408" s="23" customFormat="true" ht="15" hidden="true" customHeight="true" outlineLevel="0" collapsed="false">
      <c r="A408" s="23" t="s">
        <v>53</v>
      </c>
      <c r="C408" s="27" t="n">
        <v>1200.8152</v>
      </c>
      <c r="D408" s="27" t="n">
        <v>270.7917</v>
      </c>
      <c r="E408" s="27" t="n">
        <v>930.0235</v>
      </c>
      <c r="F408" s="27"/>
      <c r="G408" s="27" t="n">
        <v>0</v>
      </c>
      <c r="H408" s="27" t="n">
        <v>0</v>
      </c>
      <c r="I408" s="27" t="n">
        <v>0</v>
      </c>
      <c r="J408" s="27"/>
      <c r="K408" s="27" t="n">
        <v>1200.8152</v>
      </c>
      <c r="L408" s="27" t="n">
        <v>270.7917</v>
      </c>
      <c r="M408" s="27" t="n">
        <v>930.0235</v>
      </c>
      <c r="O408" s="23" t="s">
        <v>54</v>
      </c>
    </row>
    <row r="409" s="23" customFormat="true" ht="15" hidden="true" customHeight="true" outlineLevel="0" collapsed="false">
      <c r="A409" s="23" t="s">
        <v>55</v>
      </c>
      <c r="C409" s="27" t="n">
        <v>687.2192</v>
      </c>
      <c r="D409" s="27" t="n">
        <v>0</v>
      </c>
      <c r="E409" s="27" t="n">
        <v>687.2192</v>
      </c>
      <c r="F409" s="27"/>
      <c r="G409" s="27" t="n">
        <v>0</v>
      </c>
      <c r="H409" s="27" t="n">
        <v>0</v>
      </c>
      <c r="I409" s="27" t="n">
        <v>0</v>
      </c>
      <c r="J409" s="27"/>
      <c r="K409" s="27" t="n">
        <v>687.2192</v>
      </c>
      <c r="L409" s="27" t="n">
        <v>0</v>
      </c>
      <c r="M409" s="27" t="n">
        <v>687.2192</v>
      </c>
      <c r="O409" s="23" t="s">
        <v>56</v>
      </c>
    </row>
    <row r="410" s="23" customFormat="true" ht="15" hidden="true" customHeight="true" outlineLevel="0" collapsed="false">
      <c r="A410" s="29" t="s">
        <v>57</v>
      </c>
      <c r="B410" s="29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9"/>
      <c r="O410" s="29"/>
    </row>
    <row r="411" s="23" customFormat="true" ht="15" hidden="true" customHeight="true" outlineLevel="0" collapsed="false">
      <c r="A411" s="32" t="s">
        <v>58</v>
      </c>
      <c r="B411" s="30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0"/>
      <c r="O411" s="30"/>
    </row>
    <row r="412" s="23" customFormat="true" ht="15" hidden="true" customHeight="true" outlineLevel="0" collapsed="false">
      <c r="A412" s="29"/>
      <c r="B412" s="29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9"/>
      <c r="O412" s="29"/>
    </row>
    <row r="413" s="23" customFormat="true" ht="15" hidden="true" customHeight="true" outlineLevel="0" collapsed="false">
      <c r="A413" s="29"/>
      <c r="B413" s="29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9"/>
    </row>
    <row r="414" s="23" customFormat="true" ht="15" hidden="true" customHeight="true" outlineLevel="0" collapsed="false">
      <c r="A414" s="29"/>
      <c r="B414" s="29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9"/>
      <c r="O414" s="29"/>
    </row>
    <row r="415" s="23" customFormat="true" ht="15" hidden="true" customHeight="true" outlineLevel="0" collapsed="false">
      <c r="A415" s="25" t="s">
        <v>172</v>
      </c>
      <c r="B415" s="25"/>
      <c r="C415" s="22" t="n">
        <v>331592.7492</v>
      </c>
      <c r="D415" s="22" t="n">
        <v>185220.1596</v>
      </c>
      <c r="E415" s="22" t="n">
        <v>146372.5896</v>
      </c>
      <c r="F415" s="22"/>
      <c r="G415" s="22" t="n">
        <v>4439.8573</v>
      </c>
      <c r="H415" s="22" t="n">
        <v>3476.8065</v>
      </c>
      <c r="I415" s="22" t="n">
        <v>963.0508</v>
      </c>
      <c r="J415" s="22"/>
      <c r="K415" s="22" t="n">
        <v>327152.8919</v>
      </c>
      <c r="L415" s="22" t="n">
        <v>181743.3531</v>
      </c>
      <c r="M415" s="22" t="n">
        <v>145409.5388</v>
      </c>
      <c r="O415" s="26" t="s">
        <v>173</v>
      </c>
    </row>
    <row r="416" s="23" customFormat="true" ht="15" hidden="true" customHeight="true" outlineLevel="0" collapsed="false">
      <c r="A416" s="23" t="s">
        <v>20</v>
      </c>
      <c r="C416" s="27" t="n">
        <v>186640.4446</v>
      </c>
      <c r="D416" s="27" t="n">
        <v>106857.5741</v>
      </c>
      <c r="E416" s="27" t="n">
        <v>79782.8705000001</v>
      </c>
      <c r="F416" s="27"/>
      <c r="G416" s="27" t="n">
        <v>1383.4557</v>
      </c>
      <c r="H416" s="27" t="n">
        <v>1383.4557</v>
      </c>
      <c r="I416" s="27" t="n">
        <v>0</v>
      </c>
      <c r="J416" s="27"/>
      <c r="K416" s="27" t="n">
        <v>185256.9889</v>
      </c>
      <c r="L416" s="27" t="n">
        <v>105474.1184</v>
      </c>
      <c r="M416" s="27" t="n">
        <v>79782.8705000001</v>
      </c>
      <c r="O416" s="23" t="s">
        <v>21</v>
      </c>
    </row>
    <row r="417" s="23" customFormat="true" ht="15" hidden="true" customHeight="true" outlineLevel="0" collapsed="false">
      <c r="A417" s="23" t="s">
        <v>22</v>
      </c>
      <c r="C417" s="27" t="n">
        <v>27247.7197</v>
      </c>
      <c r="D417" s="27" t="n">
        <v>14900.3465</v>
      </c>
      <c r="E417" s="27" t="n">
        <v>12347.3732</v>
      </c>
      <c r="F417" s="27"/>
      <c r="G417" s="27" t="n">
        <v>702.3528</v>
      </c>
      <c r="H417" s="27" t="n">
        <v>293.5033</v>
      </c>
      <c r="I417" s="27" t="n">
        <v>408.8495</v>
      </c>
      <c r="J417" s="27"/>
      <c r="K417" s="27" t="n">
        <v>26545.3669</v>
      </c>
      <c r="L417" s="27" t="n">
        <v>14606.8432</v>
      </c>
      <c r="M417" s="27" t="n">
        <v>11938.5237</v>
      </c>
      <c r="O417" s="23" t="s">
        <v>23</v>
      </c>
    </row>
    <row r="418" s="23" customFormat="true" ht="15" hidden="true" customHeight="true" outlineLevel="0" collapsed="false">
      <c r="A418" s="23" t="s">
        <v>24</v>
      </c>
      <c r="C418" s="27" t="n">
        <v>495.3202</v>
      </c>
      <c r="D418" s="27" t="n">
        <v>427.3517</v>
      </c>
      <c r="E418" s="27" t="n">
        <v>67.9685</v>
      </c>
      <c r="F418" s="27"/>
      <c r="G418" s="27" t="n">
        <v>0</v>
      </c>
      <c r="H418" s="27" t="n">
        <v>0</v>
      </c>
      <c r="I418" s="27" t="n">
        <v>0</v>
      </c>
      <c r="J418" s="27"/>
      <c r="K418" s="27" t="n">
        <v>495.3202</v>
      </c>
      <c r="L418" s="27" t="n">
        <v>427.3517</v>
      </c>
      <c r="M418" s="27" t="n">
        <v>67.9685</v>
      </c>
      <c r="O418" s="23" t="s">
        <v>25</v>
      </c>
    </row>
    <row r="419" s="23" customFormat="true" ht="15" hidden="true" customHeight="true" outlineLevel="0" collapsed="false">
      <c r="A419" s="23" t="s">
        <v>65</v>
      </c>
      <c r="C419" s="27" t="n">
        <v>140.8952</v>
      </c>
      <c r="D419" s="27" t="n">
        <v>76.1634</v>
      </c>
      <c r="E419" s="27" t="n">
        <v>64.7318</v>
      </c>
      <c r="F419" s="27"/>
      <c r="G419" s="27" t="n">
        <v>0</v>
      </c>
      <c r="H419" s="27" t="n">
        <v>0</v>
      </c>
      <c r="I419" s="27" t="n">
        <v>0</v>
      </c>
      <c r="J419" s="27"/>
      <c r="K419" s="27" t="n">
        <v>140.8952</v>
      </c>
      <c r="L419" s="27" t="n">
        <v>76.1634</v>
      </c>
      <c r="M419" s="27" t="n">
        <v>64.7318</v>
      </c>
      <c r="O419" s="23" t="s">
        <v>66</v>
      </c>
    </row>
    <row r="420" s="23" customFormat="true" ht="15" hidden="true" customHeight="true" outlineLevel="0" collapsed="false">
      <c r="A420" s="28" t="s">
        <v>67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s="23" customFormat="true" ht="15" hidden="true" customHeight="true" outlineLevel="0" collapsed="false">
      <c r="A421" s="23" t="s">
        <v>68</v>
      </c>
      <c r="C421" s="27" t="n">
        <v>12776.7544</v>
      </c>
      <c r="D421" s="27" t="n">
        <v>10515.2494</v>
      </c>
      <c r="E421" s="27" t="n">
        <v>2261.505</v>
      </c>
      <c r="F421" s="27"/>
      <c r="G421" s="27" t="n">
        <v>89.0948</v>
      </c>
      <c r="H421" s="27" t="n">
        <v>89.0948</v>
      </c>
      <c r="I421" s="27" t="n">
        <v>0</v>
      </c>
      <c r="J421" s="27"/>
      <c r="K421" s="27" t="n">
        <v>12687.6596</v>
      </c>
      <c r="L421" s="27" t="n">
        <v>10426.1546</v>
      </c>
      <c r="M421" s="27" t="n">
        <v>2261.505</v>
      </c>
      <c r="O421" s="23" t="s">
        <v>69</v>
      </c>
    </row>
    <row r="422" s="23" customFormat="true" ht="15" hidden="true" customHeight="true" outlineLevel="0" collapsed="false">
      <c r="A422" s="23" t="s">
        <v>70</v>
      </c>
      <c r="C422" s="27" t="n">
        <v>43981.1469</v>
      </c>
      <c r="D422" s="27" t="n">
        <v>25418.242</v>
      </c>
      <c r="E422" s="27" t="n">
        <v>18562.9049</v>
      </c>
      <c r="F422" s="27"/>
      <c r="G422" s="27" t="n">
        <v>1292.2636</v>
      </c>
      <c r="H422" s="27" t="n">
        <v>957.2844</v>
      </c>
      <c r="I422" s="27" t="n">
        <v>334.9792</v>
      </c>
      <c r="J422" s="27"/>
      <c r="K422" s="27" t="n">
        <v>42688.8833</v>
      </c>
      <c r="L422" s="27" t="n">
        <v>24460.9576</v>
      </c>
      <c r="M422" s="27" t="n">
        <v>18227.9257</v>
      </c>
      <c r="O422" s="23" t="s">
        <v>71</v>
      </c>
    </row>
    <row r="423" s="23" customFormat="true" ht="15" hidden="true" customHeight="true" outlineLevel="0" collapsed="false">
      <c r="A423" s="23" t="s">
        <v>72</v>
      </c>
      <c r="C423" s="27" t="n">
        <v>4883.6833</v>
      </c>
      <c r="D423" s="27" t="n">
        <v>4340.6135</v>
      </c>
      <c r="E423" s="27" t="n">
        <v>543.0698</v>
      </c>
      <c r="F423" s="27"/>
      <c r="G423" s="27" t="n">
        <v>333.0592</v>
      </c>
      <c r="H423" s="27" t="n">
        <v>333.0592</v>
      </c>
      <c r="I423" s="27" t="n">
        <v>0</v>
      </c>
      <c r="J423" s="27"/>
      <c r="K423" s="27" t="n">
        <v>4550.6241</v>
      </c>
      <c r="L423" s="27" t="n">
        <v>4007.5543</v>
      </c>
      <c r="M423" s="27" t="n">
        <v>543.0698</v>
      </c>
      <c r="O423" s="23" t="s">
        <v>73</v>
      </c>
    </row>
    <row r="424" s="23" customFormat="true" ht="15" hidden="true" customHeight="true" outlineLevel="0" collapsed="false">
      <c r="A424" s="23" t="s">
        <v>74</v>
      </c>
      <c r="C424" s="27" t="n">
        <v>12770.7533</v>
      </c>
      <c r="D424" s="27" t="n">
        <v>2774.6565</v>
      </c>
      <c r="E424" s="27" t="n">
        <v>9996.0968</v>
      </c>
      <c r="F424" s="27"/>
      <c r="G424" s="27" t="n">
        <v>317.1897</v>
      </c>
      <c r="H424" s="27" t="n">
        <v>239.7625</v>
      </c>
      <c r="I424" s="27" t="n">
        <v>77.4272</v>
      </c>
      <c r="J424" s="27"/>
      <c r="K424" s="27" t="n">
        <v>12453.5636</v>
      </c>
      <c r="L424" s="27" t="n">
        <v>2534.894</v>
      </c>
      <c r="M424" s="27" t="n">
        <v>9918.6696</v>
      </c>
      <c r="O424" s="23" t="s">
        <v>75</v>
      </c>
    </row>
    <row r="425" s="23" customFormat="true" ht="15" hidden="true" customHeight="true" outlineLevel="0" collapsed="false">
      <c r="A425" s="23" t="s">
        <v>76</v>
      </c>
      <c r="C425" s="27" t="n">
        <v>113.2922</v>
      </c>
      <c r="D425" s="27" t="n">
        <v>65.7803</v>
      </c>
      <c r="E425" s="27" t="n">
        <v>47.5119</v>
      </c>
      <c r="F425" s="27"/>
      <c r="G425" s="27" t="n">
        <v>0</v>
      </c>
      <c r="H425" s="27" t="n">
        <v>0</v>
      </c>
      <c r="I425" s="27" t="n">
        <v>0</v>
      </c>
      <c r="J425" s="27"/>
      <c r="K425" s="27" t="n">
        <v>113.2922</v>
      </c>
      <c r="L425" s="27" t="n">
        <v>65.7803</v>
      </c>
      <c r="M425" s="27" t="n">
        <v>47.5119</v>
      </c>
      <c r="O425" s="23" t="s">
        <v>77</v>
      </c>
    </row>
    <row r="426" s="23" customFormat="true" ht="15" hidden="true" customHeight="true" outlineLevel="0" collapsed="false">
      <c r="A426" s="23" t="s">
        <v>78</v>
      </c>
      <c r="C426" s="27" t="n">
        <v>3615.1004</v>
      </c>
      <c r="D426" s="27" t="n">
        <v>1609.0754</v>
      </c>
      <c r="E426" s="27" t="n">
        <v>2006.025</v>
      </c>
      <c r="F426" s="27"/>
      <c r="G426" s="27" t="n">
        <v>180.6466</v>
      </c>
      <c r="H426" s="27" t="n">
        <v>180.6466</v>
      </c>
      <c r="I426" s="27" t="n">
        <v>0</v>
      </c>
      <c r="J426" s="27"/>
      <c r="K426" s="27" t="n">
        <v>3434.4538</v>
      </c>
      <c r="L426" s="27" t="n">
        <v>1428.4288</v>
      </c>
      <c r="M426" s="27" t="n">
        <v>2006.025</v>
      </c>
      <c r="O426" s="23" t="s">
        <v>79</v>
      </c>
    </row>
    <row r="427" s="23" customFormat="true" ht="15" hidden="true" customHeight="true" outlineLevel="0" collapsed="false">
      <c r="A427" s="23" t="s">
        <v>80</v>
      </c>
      <c r="C427" s="27" t="n">
        <v>1669.9636</v>
      </c>
      <c r="D427" s="27" t="n">
        <v>127.5172</v>
      </c>
      <c r="E427" s="27" t="n">
        <v>1542.4464</v>
      </c>
      <c r="F427" s="27"/>
      <c r="G427" s="27" t="n">
        <v>0</v>
      </c>
      <c r="H427" s="27" t="n">
        <v>0</v>
      </c>
      <c r="I427" s="27" t="n">
        <v>0</v>
      </c>
      <c r="J427" s="27"/>
      <c r="K427" s="27" t="n">
        <v>1669.9636</v>
      </c>
      <c r="L427" s="27" t="n">
        <v>127.5172</v>
      </c>
      <c r="M427" s="27" t="n">
        <v>1542.4464</v>
      </c>
      <c r="O427" s="23" t="s">
        <v>81</v>
      </c>
    </row>
    <row r="428" s="23" customFormat="true" ht="15" hidden="true" customHeight="true" outlineLevel="0" collapsed="false">
      <c r="A428" s="23" t="s">
        <v>82</v>
      </c>
      <c r="C428" s="27" t="n">
        <v>151.0531</v>
      </c>
      <c r="D428" s="27" t="n">
        <v>83.4145</v>
      </c>
      <c r="E428" s="27" t="n">
        <v>67.6386</v>
      </c>
      <c r="F428" s="27"/>
      <c r="G428" s="27" t="n">
        <v>0</v>
      </c>
      <c r="H428" s="27" t="n">
        <v>0</v>
      </c>
      <c r="I428" s="27" t="n">
        <v>0</v>
      </c>
      <c r="J428" s="27"/>
      <c r="K428" s="27" t="n">
        <v>151.0531</v>
      </c>
      <c r="L428" s="27" t="n">
        <v>83.4145</v>
      </c>
      <c r="M428" s="27" t="n">
        <v>67.6386</v>
      </c>
      <c r="O428" s="23" t="s">
        <v>83</v>
      </c>
    </row>
    <row r="429" s="23" customFormat="true" ht="15" hidden="true" customHeight="true" outlineLevel="0" collapsed="false">
      <c r="A429" s="23" t="s">
        <v>84</v>
      </c>
      <c r="C429" s="27" t="n">
        <v>1521.7311</v>
      </c>
      <c r="D429" s="27" t="n">
        <v>699.0945</v>
      </c>
      <c r="E429" s="27" t="n">
        <v>822.6366</v>
      </c>
      <c r="F429" s="27"/>
      <c r="G429" s="27" t="n">
        <v>0</v>
      </c>
      <c r="H429" s="27" t="n">
        <v>0</v>
      </c>
      <c r="I429" s="27" t="n">
        <v>0</v>
      </c>
      <c r="J429" s="27"/>
      <c r="K429" s="27" t="n">
        <v>1521.7311</v>
      </c>
      <c r="L429" s="27" t="n">
        <v>699.0945</v>
      </c>
      <c r="M429" s="27" t="n">
        <v>822.6366</v>
      </c>
      <c r="O429" s="23" t="s">
        <v>85</v>
      </c>
    </row>
    <row r="430" s="23" customFormat="true" ht="15" hidden="true" customHeight="true" outlineLevel="0" collapsed="false">
      <c r="A430" s="23" t="s">
        <v>86</v>
      </c>
      <c r="C430" s="27" t="n">
        <v>12974.0752</v>
      </c>
      <c r="D430" s="27" t="n">
        <v>9356.3673</v>
      </c>
      <c r="E430" s="27" t="n">
        <v>3617.7079</v>
      </c>
      <c r="F430" s="27"/>
      <c r="G430" s="27" t="n">
        <v>0</v>
      </c>
      <c r="H430" s="27" t="n">
        <v>0</v>
      </c>
      <c r="I430" s="27" t="n">
        <v>0</v>
      </c>
      <c r="J430" s="27"/>
      <c r="K430" s="27" t="n">
        <v>12974.0752</v>
      </c>
      <c r="L430" s="27" t="n">
        <v>9356.3673</v>
      </c>
      <c r="M430" s="27" t="n">
        <v>3617.7079</v>
      </c>
      <c r="O430" s="23" t="s">
        <v>87</v>
      </c>
    </row>
    <row r="431" s="23" customFormat="true" ht="15" hidden="true" customHeight="true" outlineLevel="0" collapsed="false">
      <c r="A431" s="28" t="s">
        <v>46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s="23" customFormat="true" ht="15" hidden="true" customHeight="true" outlineLevel="0" collapsed="false">
      <c r="A432" s="23" t="s">
        <v>88</v>
      </c>
      <c r="C432" s="27" t="n">
        <v>6970.1258</v>
      </c>
      <c r="D432" s="27" t="n">
        <v>3160.8934</v>
      </c>
      <c r="E432" s="27" t="n">
        <v>3809.2324</v>
      </c>
      <c r="F432" s="27"/>
      <c r="G432" s="27" t="n">
        <v>141.7949</v>
      </c>
      <c r="H432" s="27" t="n">
        <v>0</v>
      </c>
      <c r="I432" s="27" t="n">
        <v>141.7949</v>
      </c>
      <c r="J432" s="27"/>
      <c r="K432" s="27" t="n">
        <v>6828.3309</v>
      </c>
      <c r="L432" s="27" t="n">
        <v>3160.8934</v>
      </c>
      <c r="M432" s="27" t="n">
        <v>3667.4375</v>
      </c>
      <c r="O432" s="23" t="s">
        <v>89</v>
      </c>
    </row>
    <row r="433" s="23" customFormat="true" ht="15" hidden="true" customHeight="true" outlineLevel="0" collapsed="false">
      <c r="A433" s="23" t="s">
        <v>90</v>
      </c>
      <c r="C433" s="27" t="n">
        <v>3810.393</v>
      </c>
      <c r="D433" s="27" t="n">
        <v>1160.7813</v>
      </c>
      <c r="E433" s="27" t="n">
        <v>2649.6117</v>
      </c>
      <c r="F433" s="27"/>
      <c r="G433" s="27" t="n">
        <v>0</v>
      </c>
      <c r="H433" s="27" t="n">
        <v>0</v>
      </c>
      <c r="I433" s="27" t="n">
        <v>0</v>
      </c>
      <c r="J433" s="27"/>
      <c r="K433" s="27" t="n">
        <v>3810.393</v>
      </c>
      <c r="L433" s="27" t="n">
        <v>1160.7813</v>
      </c>
      <c r="M433" s="27" t="n">
        <v>2649.6117</v>
      </c>
      <c r="O433" s="23" t="s">
        <v>91</v>
      </c>
    </row>
    <row r="434" s="23" customFormat="true" ht="15" hidden="true" customHeight="true" outlineLevel="0" collapsed="false">
      <c r="A434" s="23" t="s">
        <v>92</v>
      </c>
      <c r="C434" s="27" t="n">
        <v>6206.6217</v>
      </c>
      <c r="D434" s="27" t="n">
        <v>1998.748</v>
      </c>
      <c r="E434" s="27" t="n">
        <v>4207.8737</v>
      </c>
      <c r="F434" s="27"/>
      <c r="G434" s="27" t="n">
        <v>0</v>
      </c>
      <c r="H434" s="27" t="n">
        <v>0</v>
      </c>
      <c r="I434" s="27" t="n">
        <v>0</v>
      </c>
      <c r="J434" s="27"/>
      <c r="K434" s="27" t="n">
        <v>6206.6217</v>
      </c>
      <c r="L434" s="27" t="n">
        <v>1998.748</v>
      </c>
      <c r="M434" s="27" t="n">
        <v>4207.8737</v>
      </c>
      <c r="O434" s="23" t="s">
        <v>93</v>
      </c>
    </row>
    <row r="435" s="23" customFormat="true" ht="15" hidden="true" customHeight="true" outlineLevel="0" collapsed="false">
      <c r="A435" s="23" t="s">
        <v>94</v>
      </c>
      <c r="C435" s="27" t="n">
        <v>4542.5077</v>
      </c>
      <c r="D435" s="27" t="n">
        <v>1648.2906</v>
      </c>
      <c r="E435" s="27" t="n">
        <v>2894.2171</v>
      </c>
      <c r="F435" s="27"/>
      <c r="G435" s="27" t="n">
        <v>0</v>
      </c>
      <c r="H435" s="27" t="n">
        <v>0</v>
      </c>
      <c r="I435" s="27" t="n">
        <v>0</v>
      </c>
      <c r="J435" s="27"/>
      <c r="K435" s="27" t="n">
        <v>4542.5077</v>
      </c>
      <c r="L435" s="27" t="n">
        <v>1648.2906</v>
      </c>
      <c r="M435" s="27" t="n">
        <v>2894.2171</v>
      </c>
      <c r="O435" s="23" t="s">
        <v>95</v>
      </c>
    </row>
    <row r="436" s="23" customFormat="true" ht="15" hidden="true" customHeight="true" outlineLevel="0" collapsed="false">
      <c r="A436" s="23" t="s">
        <v>96</v>
      </c>
      <c r="C436" s="27" t="n">
        <v>1081.1678</v>
      </c>
      <c r="D436" s="27" t="n">
        <v>0</v>
      </c>
      <c r="E436" s="27" t="n">
        <v>1081.1678</v>
      </c>
      <c r="F436" s="27"/>
      <c r="G436" s="27" t="n">
        <v>0</v>
      </c>
      <c r="H436" s="27" t="n">
        <v>0</v>
      </c>
      <c r="I436" s="27" t="n">
        <v>0</v>
      </c>
      <c r="J436" s="27"/>
      <c r="K436" s="27" t="n">
        <v>1081.1678</v>
      </c>
      <c r="L436" s="27" t="n">
        <v>0</v>
      </c>
      <c r="M436" s="27" t="n">
        <v>1081.1678</v>
      </c>
      <c r="O436" s="23" t="s">
        <v>97</v>
      </c>
    </row>
    <row r="437" s="23" customFormat="true" ht="15" hidden="true" customHeight="true" outlineLevel="0" collapsed="false">
      <c r="A437" s="29" t="s">
        <v>57</v>
      </c>
      <c r="B437" s="29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9"/>
      <c r="O437" s="29"/>
    </row>
    <row r="438" s="23" customFormat="true" ht="15" hidden="true" customHeight="true" outlineLevel="0" collapsed="false">
      <c r="A438" s="32" t="s">
        <v>58</v>
      </c>
      <c r="B438" s="30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0"/>
      <c r="O438" s="30"/>
    </row>
    <row r="439" s="23" customFormat="true" ht="15" hidden="false" customHeight="tru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s="23" customFormat="true" ht="15" hidden="false" customHeight="true" outlineLevel="0" collapsed="false">
      <c r="A440" s="25" t="s">
        <v>174</v>
      </c>
      <c r="B440" s="25"/>
      <c r="C440" s="22" t="n">
        <v>521222.4201</v>
      </c>
      <c r="D440" s="22" t="n">
        <v>270843.475</v>
      </c>
      <c r="E440" s="22" t="n">
        <v>250378.9451</v>
      </c>
      <c r="F440" s="22"/>
      <c r="G440" s="22" t="n">
        <v>7920.1833</v>
      </c>
      <c r="H440" s="22" t="n">
        <v>5110.1192</v>
      </c>
      <c r="I440" s="22" t="n">
        <v>2810.0641</v>
      </c>
      <c r="J440" s="22"/>
      <c r="K440" s="22" t="n">
        <v>513302.2368</v>
      </c>
      <c r="L440" s="22" t="n">
        <v>265733.3558</v>
      </c>
      <c r="M440" s="22" t="n">
        <v>247568.881</v>
      </c>
      <c r="O440" s="26" t="s">
        <v>175</v>
      </c>
    </row>
    <row r="441" s="23" customFormat="true" ht="15" hidden="false" customHeight="true" outlineLevel="0" collapsed="false">
      <c r="A441" s="23" t="s">
        <v>20</v>
      </c>
      <c r="C441" s="27" t="n">
        <v>175745.7584</v>
      </c>
      <c r="D441" s="27" t="n">
        <v>94132.0691</v>
      </c>
      <c r="E441" s="27" t="n">
        <v>81613.6893000001</v>
      </c>
      <c r="F441" s="27"/>
      <c r="G441" s="27" t="n">
        <v>0</v>
      </c>
      <c r="H441" s="27" t="n">
        <v>0</v>
      </c>
      <c r="I441" s="27" t="n">
        <v>0</v>
      </c>
      <c r="J441" s="27"/>
      <c r="K441" s="27" t="n">
        <v>175745.7584</v>
      </c>
      <c r="L441" s="27" t="n">
        <v>94132.0691</v>
      </c>
      <c r="M441" s="27" t="n">
        <v>81613.6893000001</v>
      </c>
      <c r="O441" s="23" t="s">
        <v>21</v>
      </c>
    </row>
    <row r="442" s="23" customFormat="true" ht="15" hidden="false" customHeight="true" outlineLevel="0" collapsed="false">
      <c r="A442" s="23" t="s">
        <v>102</v>
      </c>
      <c r="C442" s="27" t="n">
        <v>1387.0809</v>
      </c>
      <c r="D442" s="27" t="n">
        <v>475.4044</v>
      </c>
      <c r="E442" s="27" t="n">
        <v>911.6765</v>
      </c>
      <c r="F442" s="27"/>
      <c r="G442" s="27" t="n">
        <v>0</v>
      </c>
      <c r="H442" s="27" t="n">
        <v>0</v>
      </c>
      <c r="I442" s="27" t="n">
        <v>0</v>
      </c>
      <c r="J442" s="27"/>
      <c r="K442" s="27" t="n">
        <v>1387.0809</v>
      </c>
      <c r="L442" s="27" t="n">
        <v>475.4044</v>
      </c>
      <c r="M442" s="27" t="n">
        <v>911.6765</v>
      </c>
      <c r="O442" s="23" t="s">
        <v>103</v>
      </c>
    </row>
    <row r="443" s="23" customFormat="true" ht="15" hidden="false" customHeight="true" outlineLevel="0" collapsed="false">
      <c r="A443" s="23" t="s">
        <v>104</v>
      </c>
      <c r="C443" s="27" t="n">
        <v>102163.8025</v>
      </c>
      <c r="D443" s="27" t="n">
        <v>50486.705</v>
      </c>
      <c r="E443" s="27" t="n">
        <v>51677.0975</v>
      </c>
      <c r="F443" s="27"/>
      <c r="G443" s="27" t="n">
        <v>445.3384</v>
      </c>
      <c r="H443" s="27" t="n">
        <v>215.6284</v>
      </c>
      <c r="I443" s="27" t="n">
        <v>229.71</v>
      </c>
      <c r="J443" s="27"/>
      <c r="K443" s="27" t="n">
        <v>101718.4641</v>
      </c>
      <c r="L443" s="27" t="n">
        <v>50271.0766</v>
      </c>
      <c r="M443" s="27" t="n">
        <v>51447.3875</v>
      </c>
      <c r="O443" s="23" t="s">
        <v>105</v>
      </c>
    </row>
    <row r="444" s="23" customFormat="true" ht="15" hidden="false" customHeight="true" outlineLevel="0" collapsed="false">
      <c r="A444" s="23" t="s">
        <v>106</v>
      </c>
      <c r="C444" s="27" t="n">
        <v>1961.4014</v>
      </c>
      <c r="D444" s="27" t="n">
        <v>1961.4014</v>
      </c>
      <c r="E444" s="27" t="n">
        <v>0</v>
      </c>
      <c r="F444" s="27"/>
      <c r="G444" s="27" t="n">
        <v>0</v>
      </c>
      <c r="H444" s="27" t="n">
        <v>0</v>
      </c>
      <c r="I444" s="27" t="n">
        <v>0</v>
      </c>
      <c r="J444" s="27"/>
      <c r="K444" s="27" t="n">
        <v>1961.4014</v>
      </c>
      <c r="L444" s="27" t="n">
        <v>1961.4014</v>
      </c>
      <c r="M444" s="27" t="n">
        <v>0</v>
      </c>
      <c r="O444" s="23" t="s">
        <v>107</v>
      </c>
    </row>
    <row r="445" s="23" customFormat="true" ht="15" hidden="false" customHeight="true" outlineLevel="0" collapsed="false">
      <c r="A445" s="23" t="s">
        <v>110</v>
      </c>
      <c r="C445" s="27" t="n">
        <v>532.0231</v>
      </c>
      <c r="D445" s="27" t="n">
        <v>165.6173</v>
      </c>
      <c r="E445" s="27" t="n">
        <v>366.4058</v>
      </c>
      <c r="F445" s="27"/>
      <c r="G445" s="27" t="n">
        <v>0</v>
      </c>
      <c r="H445" s="27" t="n">
        <v>0</v>
      </c>
      <c r="I445" s="27" t="n">
        <v>0</v>
      </c>
      <c r="J445" s="27"/>
      <c r="K445" s="27" t="n">
        <v>532.0231</v>
      </c>
      <c r="L445" s="27" t="n">
        <v>165.6173</v>
      </c>
      <c r="M445" s="27" t="n">
        <v>366.4058</v>
      </c>
      <c r="O445" s="23" t="s">
        <v>111</v>
      </c>
    </row>
    <row r="446" s="23" customFormat="true" ht="15" hidden="false" customHeight="true" outlineLevel="0" collapsed="false">
      <c r="A446" s="28" t="s">
        <v>67</v>
      </c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s="23" customFormat="true" ht="15" hidden="false" customHeight="true" outlineLevel="0" collapsed="false">
      <c r="A447" s="23" t="s">
        <v>112</v>
      </c>
      <c r="C447" s="27" t="n">
        <v>40086.794</v>
      </c>
      <c r="D447" s="27" t="n">
        <v>33239.7092</v>
      </c>
      <c r="E447" s="27" t="n">
        <v>6847.0848</v>
      </c>
      <c r="F447" s="27"/>
      <c r="G447" s="27" t="n">
        <v>2178.7328</v>
      </c>
      <c r="H447" s="27" t="n">
        <v>1832.7759</v>
      </c>
      <c r="I447" s="27" t="n">
        <v>345.9569</v>
      </c>
      <c r="J447" s="27"/>
      <c r="K447" s="27" t="n">
        <v>37908.0612</v>
      </c>
      <c r="L447" s="27" t="n">
        <v>31406.9333</v>
      </c>
      <c r="M447" s="27" t="n">
        <v>6501.1279</v>
      </c>
      <c r="O447" s="23" t="s">
        <v>113</v>
      </c>
    </row>
    <row r="448" s="23" customFormat="true" ht="15" hidden="false" customHeight="true" outlineLevel="0" collapsed="false">
      <c r="A448" s="23" t="s">
        <v>114</v>
      </c>
      <c r="C448" s="27" t="n">
        <v>100808.6581</v>
      </c>
      <c r="D448" s="27" t="n">
        <v>49571.0413</v>
      </c>
      <c r="E448" s="27" t="n">
        <v>51237.6168</v>
      </c>
      <c r="F448" s="27"/>
      <c r="G448" s="27" t="n">
        <v>2344.0536</v>
      </c>
      <c r="H448" s="27" t="n">
        <v>2069.9133</v>
      </c>
      <c r="I448" s="27" t="n">
        <v>274.1403</v>
      </c>
      <c r="J448" s="27"/>
      <c r="K448" s="27" t="n">
        <v>98464.6045</v>
      </c>
      <c r="L448" s="27" t="n">
        <v>47501.128</v>
      </c>
      <c r="M448" s="27" t="n">
        <v>50963.4765</v>
      </c>
      <c r="O448" s="23" t="s">
        <v>115</v>
      </c>
    </row>
    <row r="449" s="23" customFormat="true" ht="15" hidden="false" customHeight="true" outlineLevel="0" collapsed="false">
      <c r="A449" s="23" t="s">
        <v>116</v>
      </c>
      <c r="C449" s="27" t="n">
        <v>8065.4997</v>
      </c>
      <c r="D449" s="27" t="n">
        <v>6744.1081</v>
      </c>
      <c r="E449" s="27" t="n">
        <v>1321.3916</v>
      </c>
      <c r="F449" s="27"/>
      <c r="G449" s="27" t="n">
        <v>0</v>
      </c>
      <c r="H449" s="27" t="n">
        <v>0</v>
      </c>
      <c r="I449" s="27" t="n">
        <v>0</v>
      </c>
      <c r="J449" s="27"/>
      <c r="K449" s="27" t="n">
        <v>8065.4997</v>
      </c>
      <c r="L449" s="27" t="n">
        <v>6744.1081</v>
      </c>
      <c r="M449" s="27" t="n">
        <v>1321.3916</v>
      </c>
      <c r="O449" s="23" t="s">
        <v>117</v>
      </c>
    </row>
    <row r="450" s="23" customFormat="true" ht="15" hidden="false" customHeight="true" outlineLevel="0" collapsed="false">
      <c r="A450" s="23" t="s">
        <v>118</v>
      </c>
      <c r="C450" s="27" t="n">
        <v>22345.6593</v>
      </c>
      <c r="D450" s="27" t="n">
        <v>5685.3944</v>
      </c>
      <c r="E450" s="27" t="n">
        <v>16660.2649</v>
      </c>
      <c r="F450" s="27"/>
      <c r="G450" s="27" t="n">
        <v>1528.3314</v>
      </c>
      <c r="H450" s="27" t="n">
        <v>0</v>
      </c>
      <c r="I450" s="27" t="n">
        <v>1528.3314</v>
      </c>
      <c r="J450" s="27"/>
      <c r="K450" s="27" t="n">
        <v>20817.3279</v>
      </c>
      <c r="L450" s="27" t="n">
        <v>5685.3944</v>
      </c>
      <c r="M450" s="27" t="n">
        <v>15131.9335</v>
      </c>
      <c r="O450" s="23" t="s">
        <v>119</v>
      </c>
    </row>
    <row r="451" s="23" customFormat="true" ht="15" hidden="false" customHeight="true" outlineLevel="0" collapsed="false">
      <c r="A451" s="23" t="s">
        <v>120</v>
      </c>
      <c r="C451" s="27" t="n">
        <v>508.4291</v>
      </c>
      <c r="D451" s="27" t="n">
        <v>508.4291</v>
      </c>
      <c r="E451" s="27" t="n">
        <v>0</v>
      </c>
      <c r="F451" s="27"/>
      <c r="G451" s="27" t="n">
        <v>0</v>
      </c>
      <c r="H451" s="27" t="n">
        <v>0</v>
      </c>
      <c r="I451" s="27" t="n">
        <v>0</v>
      </c>
      <c r="J451" s="27"/>
      <c r="K451" s="27" t="n">
        <v>508.4291</v>
      </c>
      <c r="L451" s="27" t="n">
        <v>508.4291</v>
      </c>
      <c r="M451" s="27" t="n">
        <v>0</v>
      </c>
      <c r="O451" s="23" t="s">
        <v>121</v>
      </c>
    </row>
    <row r="452" s="23" customFormat="true" ht="15" hidden="false" customHeight="true" outlineLevel="0" collapsed="false">
      <c r="A452" s="23" t="s">
        <v>122</v>
      </c>
      <c r="C452" s="27" t="n">
        <v>4060.5228</v>
      </c>
      <c r="D452" s="27" t="n">
        <v>2212.5526</v>
      </c>
      <c r="E452" s="27" t="n">
        <v>1847.9702</v>
      </c>
      <c r="F452" s="27"/>
      <c r="G452" s="27" t="n">
        <v>0</v>
      </c>
      <c r="H452" s="27" t="n">
        <v>0</v>
      </c>
      <c r="I452" s="27" t="n">
        <v>0</v>
      </c>
      <c r="J452" s="27"/>
      <c r="K452" s="27" t="n">
        <v>4060.5228</v>
      </c>
      <c r="L452" s="27" t="n">
        <v>2212.5526</v>
      </c>
      <c r="M452" s="27" t="n">
        <v>1847.9702</v>
      </c>
      <c r="O452" s="23" t="s">
        <v>123</v>
      </c>
    </row>
    <row r="453" s="23" customFormat="true" ht="15" hidden="false" customHeight="true" outlineLevel="0" collapsed="false">
      <c r="A453" s="23" t="s">
        <v>124</v>
      </c>
      <c r="C453" s="27" t="n">
        <v>1235.307</v>
      </c>
      <c r="D453" s="27" t="n">
        <v>256.1923</v>
      </c>
      <c r="E453" s="27" t="n">
        <v>979.1147</v>
      </c>
      <c r="F453" s="27"/>
      <c r="G453" s="27" t="n">
        <v>0</v>
      </c>
      <c r="H453" s="27" t="n">
        <v>0</v>
      </c>
      <c r="I453" s="27" t="n">
        <v>0</v>
      </c>
      <c r="J453" s="27"/>
      <c r="K453" s="27" t="n">
        <v>1235.307</v>
      </c>
      <c r="L453" s="27" t="n">
        <v>256.1923</v>
      </c>
      <c r="M453" s="27" t="n">
        <v>979.1147</v>
      </c>
      <c r="O453" s="23" t="s">
        <v>125</v>
      </c>
    </row>
    <row r="454" s="23" customFormat="true" ht="15" hidden="false" customHeight="true" outlineLevel="0" collapsed="false">
      <c r="A454" s="23" t="s">
        <v>126</v>
      </c>
      <c r="C454" s="27" t="n">
        <v>2431.5618</v>
      </c>
      <c r="D454" s="27" t="n">
        <v>1690.0984</v>
      </c>
      <c r="E454" s="27" t="n">
        <v>741.4634</v>
      </c>
      <c r="F454" s="27"/>
      <c r="G454" s="27" t="n">
        <v>294.9879</v>
      </c>
      <c r="H454" s="27" t="n">
        <v>294.9879</v>
      </c>
      <c r="I454" s="27" t="n">
        <v>0</v>
      </c>
      <c r="J454" s="27"/>
      <c r="K454" s="27" t="n">
        <v>2136.5739</v>
      </c>
      <c r="L454" s="27" t="n">
        <v>1395.1105</v>
      </c>
      <c r="M454" s="27" t="n">
        <v>741.4634</v>
      </c>
      <c r="O454" s="23" t="s">
        <v>127</v>
      </c>
    </row>
    <row r="455" s="23" customFormat="true" ht="15" hidden="false" customHeight="true" outlineLevel="0" collapsed="false">
      <c r="A455" s="23" t="s">
        <v>128</v>
      </c>
      <c r="C455" s="27" t="n">
        <v>4021.3595</v>
      </c>
      <c r="D455" s="27" t="n">
        <v>2179.4948</v>
      </c>
      <c r="E455" s="27" t="n">
        <v>1841.8647</v>
      </c>
      <c r="F455" s="27"/>
      <c r="G455" s="27" t="n">
        <v>0</v>
      </c>
      <c r="H455" s="27" t="n">
        <v>0</v>
      </c>
      <c r="I455" s="27" t="n">
        <v>0</v>
      </c>
      <c r="J455" s="27"/>
      <c r="K455" s="27" t="n">
        <v>4021.3595</v>
      </c>
      <c r="L455" s="27" t="n">
        <v>2179.4948</v>
      </c>
      <c r="M455" s="27" t="n">
        <v>1841.8647</v>
      </c>
      <c r="O455" s="23" t="s">
        <v>129</v>
      </c>
    </row>
    <row r="456" s="23" customFormat="true" ht="15" hidden="false" customHeight="true" outlineLevel="0" collapsed="false">
      <c r="A456" s="23" t="s">
        <v>130</v>
      </c>
      <c r="C456" s="27" t="n">
        <v>18057.9151</v>
      </c>
      <c r="D456" s="27" t="n">
        <v>9535.2255</v>
      </c>
      <c r="E456" s="27" t="n">
        <v>8522.6896</v>
      </c>
      <c r="F456" s="27"/>
      <c r="G456" s="27" t="n">
        <v>0</v>
      </c>
      <c r="H456" s="27" t="n">
        <v>0</v>
      </c>
      <c r="I456" s="27" t="n">
        <v>0</v>
      </c>
      <c r="J456" s="27"/>
      <c r="K456" s="27" t="n">
        <v>18057.9151</v>
      </c>
      <c r="L456" s="27" t="n">
        <v>9535.2255</v>
      </c>
      <c r="M456" s="27" t="n">
        <v>8522.6896</v>
      </c>
      <c r="O456" s="23" t="s">
        <v>131</v>
      </c>
    </row>
    <row r="457" s="23" customFormat="true" ht="15" hidden="false" customHeight="true" outlineLevel="0" collapsed="false">
      <c r="A457" s="28" t="s">
        <v>132</v>
      </c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s="23" customFormat="true" ht="15" hidden="false" customHeight="true" outlineLevel="0" collapsed="false">
      <c r="A458" s="23" t="s">
        <v>133</v>
      </c>
      <c r="C458" s="27" t="n">
        <v>12678.8655</v>
      </c>
      <c r="D458" s="27" t="n">
        <v>5044.3591</v>
      </c>
      <c r="E458" s="27" t="n">
        <v>7634.5064</v>
      </c>
      <c r="F458" s="27"/>
      <c r="G458" s="27" t="n">
        <v>431.9255</v>
      </c>
      <c r="H458" s="27" t="n">
        <v>0</v>
      </c>
      <c r="I458" s="27" t="n">
        <v>431.9255</v>
      </c>
      <c r="J458" s="27"/>
      <c r="K458" s="27" t="n">
        <v>12246.94</v>
      </c>
      <c r="L458" s="27" t="n">
        <v>5044.3591</v>
      </c>
      <c r="M458" s="27" t="n">
        <v>7202.5809</v>
      </c>
      <c r="O458" s="23" t="s">
        <v>134</v>
      </c>
    </row>
    <row r="459" s="23" customFormat="true" ht="15" hidden="false" customHeight="true" outlineLevel="0" collapsed="false">
      <c r="A459" s="23" t="s">
        <v>135</v>
      </c>
      <c r="C459" s="27" t="n">
        <v>9575.139</v>
      </c>
      <c r="D459" s="27" t="n">
        <v>1384.0918</v>
      </c>
      <c r="E459" s="27" t="n">
        <v>8191.0472</v>
      </c>
      <c r="F459" s="27"/>
      <c r="G459" s="27" t="n">
        <v>0</v>
      </c>
      <c r="H459" s="27" t="n">
        <v>0</v>
      </c>
      <c r="I459" s="27" t="n">
        <v>0</v>
      </c>
      <c r="J459" s="27"/>
      <c r="K459" s="27" t="n">
        <v>9575.139</v>
      </c>
      <c r="L459" s="27" t="n">
        <v>1384.0918</v>
      </c>
      <c r="M459" s="27" t="n">
        <v>8191.0472</v>
      </c>
      <c r="O459" s="23" t="s">
        <v>136</v>
      </c>
    </row>
    <row r="460" s="23" customFormat="true" ht="15" hidden="false" customHeight="true" outlineLevel="0" collapsed="false">
      <c r="A460" s="23" t="s">
        <v>137</v>
      </c>
      <c r="C460" s="27" t="n">
        <v>1486.5783</v>
      </c>
      <c r="D460" s="27" t="n">
        <v>1009.2362</v>
      </c>
      <c r="E460" s="27" t="n">
        <v>477.3421</v>
      </c>
      <c r="F460" s="27"/>
      <c r="G460" s="27" t="n">
        <v>0</v>
      </c>
      <c r="H460" s="27" t="n">
        <v>0</v>
      </c>
      <c r="I460" s="27" t="n">
        <v>0</v>
      </c>
      <c r="J460" s="27"/>
      <c r="K460" s="27" t="n">
        <v>1486.5783</v>
      </c>
      <c r="L460" s="27" t="n">
        <v>1009.2362</v>
      </c>
      <c r="M460" s="27" t="n">
        <v>477.3421</v>
      </c>
      <c r="O460" s="23" t="s">
        <v>138</v>
      </c>
    </row>
    <row r="461" s="23" customFormat="true" ht="15" hidden="false" customHeight="true" outlineLevel="0" collapsed="false">
      <c r="A461" s="23" t="s">
        <v>139</v>
      </c>
      <c r="C461" s="27" t="n">
        <v>12133.6978</v>
      </c>
      <c r="D461" s="27" t="n">
        <v>4490.6574</v>
      </c>
      <c r="E461" s="27" t="n">
        <v>7643.0404</v>
      </c>
      <c r="F461" s="27"/>
      <c r="G461" s="27" t="n">
        <v>696.8137</v>
      </c>
      <c r="H461" s="27" t="n">
        <v>696.8137</v>
      </c>
      <c r="I461" s="27" t="n">
        <v>0</v>
      </c>
      <c r="J461" s="27"/>
      <c r="K461" s="27" t="n">
        <v>11436.8841</v>
      </c>
      <c r="L461" s="27" t="n">
        <v>3793.8437</v>
      </c>
      <c r="M461" s="27" t="n">
        <v>7643.0404</v>
      </c>
      <c r="O461" s="23" t="s">
        <v>140</v>
      </c>
    </row>
    <row r="462" s="23" customFormat="true" ht="15" hidden="false" customHeight="true" outlineLevel="0" collapsed="false">
      <c r="A462" s="23" t="s">
        <v>141</v>
      </c>
      <c r="C462" s="27" t="n">
        <v>1936.3668</v>
      </c>
      <c r="D462" s="27" t="n">
        <v>71.6876</v>
      </c>
      <c r="E462" s="27" t="n">
        <v>1864.6792</v>
      </c>
      <c r="F462" s="27"/>
      <c r="G462" s="27" t="n">
        <v>0</v>
      </c>
      <c r="H462" s="27" t="n">
        <v>0</v>
      </c>
      <c r="I462" s="27" t="n">
        <v>0</v>
      </c>
      <c r="J462" s="27"/>
      <c r="K462" s="27" t="n">
        <v>1936.3668</v>
      </c>
      <c r="L462" s="27" t="n">
        <v>71.6876</v>
      </c>
      <c r="M462" s="27" t="n">
        <v>1864.6792</v>
      </c>
      <c r="O462" s="23" t="s">
        <v>142</v>
      </c>
    </row>
    <row r="463" s="23" customFormat="true" ht="15" hidden="false" customHeight="true" outlineLevel="0" collapsed="false">
      <c r="A463" s="28" t="s">
        <v>57</v>
      </c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s="23" customFormat="true" ht="15" hidden="false" customHeight="true" outlineLevel="0" collapsed="false">
      <c r="A464" s="32" t="s">
        <v>58</v>
      </c>
      <c r="B464" s="30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0"/>
      <c r="O464" s="30"/>
    </row>
    <row r="465" s="23" customFormat="true" ht="15" hidden="true" customHeight="true" outlineLevel="0" collapsed="false">
      <c r="A465" s="25" t="s">
        <v>176</v>
      </c>
      <c r="B465" s="25"/>
      <c r="C465" s="22" t="n">
        <v>500642.400600002</v>
      </c>
      <c r="D465" s="22" t="n">
        <v>267697.7132</v>
      </c>
      <c r="E465" s="22" t="n">
        <v>232944.6874</v>
      </c>
      <c r="F465" s="22"/>
      <c r="G465" s="22" t="n">
        <v>3928.6153</v>
      </c>
      <c r="H465" s="22" t="n">
        <v>2100.7903</v>
      </c>
      <c r="I465" s="22" t="n">
        <v>1827.825</v>
      </c>
      <c r="J465" s="22"/>
      <c r="K465" s="22" t="n">
        <v>496713.785300002</v>
      </c>
      <c r="L465" s="22" t="n">
        <v>265596.9229</v>
      </c>
      <c r="M465" s="22" t="n">
        <v>231116.8624</v>
      </c>
      <c r="O465" s="26" t="s">
        <v>177</v>
      </c>
    </row>
    <row r="466" s="23" customFormat="true" ht="15" hidden="true" customHeight="true" outlineLevel="0" collapsed="false">
      <c r="A466" s="23" t="s">
        <v>20</v>
      </c>
      <c r="C466" s="27" t="n">
        <v>300184.7763</v>
      </c>
      <c r="D466" s="27" t="n">
        <v>164454.3616</v>
      </c>
      <c r="E466" s="27" t="n">
        <v>135730.4147</v>
      </c>
      <c r="F466" s="27"/>
      <c r="G466" s="27" t="n">
        <v>616.0654</v>
      </c>
      <c r="H466" s="27" t="n">
        <v>616.0654</v>
      </c>
      <c r="I466" s="27" t="n">
        <v>0</v>
      </c>
      <c r="J466" s="27"/>
      <c r="K466" s="27" t="n">
        <v>299568.7109</v>
      </c>
      <c r="L466" s="27" t="n">
        <v>163838.2962</v>
      </c>
      <c r="M466" s="27" t="n">
        <v>135730.4147</v>
      </c>
      <c r="O466" s="23" t="s">
        <v>21</v>
      </c>
    </row>
    <row r="467" s="23" customFormat="true" ht="15" hidden="true" customHeight="true" outlineLevel="0" collapsed="false">
      <c r="A467" s="23" t="s">
        <v>102</v>
      </c>
      <c r="C467" s="27" t="n">
        <v>918.7276</v>
      </c>
      <c r="D467" s="27" t="n">
        <v>918.7276</v>
      </c>
      <c r="E467" s="27" t="n">
        <v>0</v>
      </c>
      <c r="F467" s="27"/>
      <c r="G467" s="27" t="n">
        <v>0</v>
      </c>
      <c r="H467" s="27" t="n">
        <v>0</v>
      </c>
      <c r="I467" s="27" t="n">
        <v>0</v>
      </c>
      <c r="J467" s="27"/>
      <c r="K467" s="27" t="n">
        <v>918.7276</v>
      </c>
      <c r="L467" s="27" t="n">
        <v>918.7276</v>
      </c>
      <c r="M467" s="27" t="n">
        <v>0</v>
      </c>
      <c r="O467" s="23" t="s">
        <v>103</v>
      </c>
    </row>
    <row r="468" s="23" customFormat="true" ht="15" hidden="true" customHeight="true" outlineLevel="0" collapsed="false">
      <c r="A468" s="23" t="s">
        <v>104</v>
      </c>
      <c r="C468" s="27" t="n">
        <v>35977.754</v>
      </c>
      <c r="D468" s="27" t="n">
        <v>15429.0275</v>
      </c>
      <c r="E468" s="27" t="n">
        <v>20548.7265</v>
      </c>
      <c r="F468" s="27"/>
      <c r="G468" s="27" t="n">
        <v>0</v>
      </c>
      <c r="H468" s="27" t="n">
        <v>0</v>
      </c>
      <c r="I468" s="27" t="n">
        <v>0</v>
      </c>
      <c r="J468" s="27"/>
      <c r="K468" s="27" t="n">
        <v>35977.754</v>
      </c>
      <c r="L468" s="27" t="n">
        <v>15429.0275</v>
      </c>
      <c r="M468" s="27" t="n">
        <v>20548.7265</v>
      </c>
      <c r="O468" s="23" t="s">
        <v>105</v>
      </c>
    </row>
    <row r="469" s="23" customFormat="true" ht="15" hidden="true" customHeight="true" outlineLevel="0" collapsed="false">
      <c r="A469" s="23" t="s">
        <v>106</v>
      </c>
      <c r="C469" s="27" t="n">
        <v>1947.1404</v>
      </c>
      <c r="D469" s="27" t="n">
        <v>1485.5102</v>
      </c>
      <c r="E469" s="27" t="n">
        <v>461.6302</v>
      </c>
      <c r="F469" s="27"/>
      <c r="G469" s="27" t="n">
        <v>0</v>
      </c>
      <c r="H469" s="27" t="n">
        <v>0</v>
      </c>
      <c r="I469" s="27" t="n">
        <v>0</v>
      </c>
      <c r="J469" s="27"/>
      <c r="K469" s="27" t="n">
        <v>1947.1404</v>
      </c>
      <c r="L469" s="27" t="n">
        <v>1485.5102</v>
      </c>
      <c r="M469" s="27" t="n">
        <v>461.6302</v>
      </c>
      <c r="O469" s="23" t="s">
        <v>107</v>
      </c>
    </row>
    <row r="470" s="23" customFormat="true" ht="15" hidden="true" customHeight="true" outlineLevel="0" collapsed="false">
      <c r="A470" s="23" t="s">
        <v>110</v>
      </c>
      <c r="C470" s="27" t="n">
        <v>857.28</v>
      </c>
      <c r="D470" s="27" t="n">
        <v>575.0467</v>
      </c>
      <c r="E470" s="27" t="n">
        <v>282.2333</v>
      </c>
      <c r="F470" s="27"/>
      <c r="G470" s="27" t="n">
        <v>0</v>
      </c>
      <c r="H470" s="27" t="n">
        <v>0</v>
      </c>
      <c r="I470" s="27" t="n">
        <v>0</v>
      </c>
      <c r="J470" s="27"/>
      <c r="K470" s="27" t="n">
        <v>857.28</v>
      </c>
      <c r="L470" s="27" t="n">
        <v>575.0467</v>
      </c>
      <c r="M470" s="27" t="n">
        <v>282.2333</v>
      </c>
      <c r="O470" s="23" t="s">
        <v>111</v>
      </c>
    </row>
    <row r="471" s="23" customFormat="true" ht="15" hidden="true" customHeight="true" outlineLevel="0" collapsed="false">
      <c r="A471" s="28" t="s">
        <v>67</v>
      </c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s="23" customFormat="true" ht="15" hidden="true" customHeight="true" outlineLevel="0" collapsed="false">
      <c r="A472" s="23" t="s">
        <v>112</v>
      </c>
      <c r="C472" s="27" t="n">
        <v>23696.5712</v>
      </c>
      <c r="D472" s="27" t="n">
        <v>20715.1455</v>
      </c>
      <c r="E472" s="27" t="n">
        <v>2981.4257</v>
      </c>
      <c r="F472" s="27"/>
      <c r="G472" s="27" t="n">
        <v>296.8581</v>
      </c>
      <c r="H472" s="27" t="n">
        <v>296.8581</v>
      </c>
      <c r="I472" s="27" t="n">
        <v>0</v>
      </c>
      <c r="J472" s="27"/>
      <c r="K472" s="27" t="n">
        <v>23399.7131</v>
      </c>
      <c r="L472" s="27" t="n">
        <v>20418.2874</v>
      </c>
      <c r="M472" s="27" t="n">
        <v>2981.4257</v>
      </c>
      <c r="O472" s="23" t="s">
        <v>113</v>
      </c>
    </row>
    <row r="473" s="23" customFormat="true" ht="15" hidden="true" customHeight="true" outlineLevel="0" collapsed="false">
      <c r="A473" s="23" t="s">
        <v>114</v>
      </c>
      <c r="C473" s="27" t="n">
        <v>55945.7013</v>
      </c>
      <c r="D473" s="27" t="n">
        <v>27991.9503</v>
      </c>
      <c r="E473" s="27" t="n">
        <v>27953.751</v>
      </c>
      <c r="F473" s="27"/>
      <c r="G473" s="27" t="n">
        <v>1429.6723</v>
      </c>
      <c r="H473" s="27" t="n">
        <v>972.9063</v>
      </c>
      <c r="I473" s="27" t="n">
        <v>456.766</v>
      </c>
      <c r="J473" s="27"/>
      <c r="K473" s="27" t="n">
        <v>54516.029</v>
      </c>
      <c r="L473" s="27" t="n">
        <v>27019.044</v>
      </c>
      <c r="M473" s="27" t="n">
        <v>27496.985</v>
      </c>
      <c r="O473" s="23" t="s">
        <v>115</v>
      </c>
    </row>
    <row r="474" s="23" customFormat="true" ht="15" hidden="true" customHeight="true" outlineLevel="0" collapsed="false">
      <c r="A474" s="23" t="s">
        <v>116</v>
      </c>
      <c r="C474" s="27" t="n">
        <v>7521.6901</v>
      </c>
      <c r="D474" s="27" t="n">
        <v>7212.7774</v>
      </c>
      <c r="E474" s="27" t="n">
        <v>308.9127</v>
      </c>
      <c r="F474" s="27"/>
      <c r="G474" s="27" t="n">
        <v>214.9605</v>
      </c>
      <c r="H474" s="27" t="n">
        <v>214.9605</v>
      </c>
      <c r="I474" s="27" t="n">
        <v>0</v>
      </c>
      <c r="J474" s="27"/>
      <c r="K474" s="27" t="n">
        <v>7306.7296</v>
      </c>
      <c r="L474" s="27" t="n">
        <v>6997.8169</v>
      </c>
      <c r="M474" s="27" t="n">
        <v>308.9127</v>
      </c>
      <c r="O474" s="23" t="s">
        <v>117</v>
      </c>
    </row>
    <row r="475" s="23" customFormat="true" ht="15" hidden="true" customHeight="true" outlineLevel="0" collapsed="false">
      <c r="A475" s="23" t="s">
        <v>118</v>
      </c>
      <c r="C475" s="27" t="n">
        <v>20920.4213</v>
      </c>
      <c r="D475" s="27" t="n">
        <v>7462.973</v>
      </c>
      <c r="E475" s="27" t="n">
        <v>13457.4483</v>
      </c>
      <c r="F475" s="27"/>
      <c r="G475" s="27" t="n">
        <v>207.4137</v>
      </c>
      <c r="H475" s="27" t="n">
        <v>0</v>
      </c>
      <c r="I475" s="27" t="n">
        <v>207.4137</v>
      </c>
      <c r="J475" s="27"/>
      <c r="K475" s="27" t="n">
        <v>20713.0076</v>
      </c>
      <c r="L475" s="27" t="n">
        <v>7462.973</v>
      </c>
      <c r="M475" s="27" t="n">
        <v>13250.0346</v>
      </c>
      <c r="O475" s="23" t="s">
        <v>119</v>
      </c>
    </row>
    <row r="476" s="23" customFormat="true" ht="15" hidden="true" customHeight="true" outlineLevel="0" collapsed="false">
      <c r="A476" s="23" t="s">
        <v>120</v>
      </c>
      <c r="C476" s="27" t="n">
        <v>247.5516</v>
      </c>
      <c r="D476" s="27" t="n">
        <v>124.6528</v>
      </c>
      <c r="E476" s="27" t="n">
        <v>122.8988</v>
      </c>
      <c r="F476" s="27"/>
      <c r="G476" s="27" t="n">
        <v>0</v>
      </c>
      <c r="H476" s="27" t="n">
        <v>0</v>
      </c>
      <c r="I476" s="27" t="n">
        <v>0</v>
      </c>
      <c r="J476" s="27"/>
      <c r="K476" s="27" t="n">
        <v>247.5516</v>
      </c>
      <c r="L476" s="27" t="n">
        <v>124.6528</v>
      </c>
      <c r="M476" s="27" t="n">
        <v>122.8988</v>
      </c>
      <c r="O476" s="23" t="s">
        <v>121</v>
      </c>
    </row>
    <row r="477" s="23" customFormat="true" ht="15" hidden="true" customHeight="true" outlineLevel="0" collapsed="false">
      <c r="A477" s="23" t="s">
        <v>122</v>
      </c>
      <c r="C477" s="27" t="n">
        <v>571.0792</v>
      </c>
      <c r="D477" s="27" t="n">
        <v>571.0792</v>
      </c>
      <c r="E477" s="27" t="n">
        <v>0</v>
      </c>
      <c r="F477" s="27"/>
      <c r="G477" s="27" t="n">
        <v>0</v>
      </c>
      <c r="H477" s="27" t="n">
        <v>0</v>
      </c>
      <c r="I477" s="27" t="n">
        <v>0</v>
      </c>
      <c r="J477" s="27"/>
      <c r="K477" s="27" t="n">
        <v>571.0792</v>
      </c>
      <c r="L477" s="27" t="n">
        <v>571.0792</v>
      </c>
      <c r="M477" s="27" t="n">
        <v>0</v>
      </c>
      <c r="O477" s="23" t="s">
        <v>123</v>
      </c>
    </row>
    <row r="478" s="23" customFormat="true" ht="15" hidden="true" customHeight="true" outlineLevel="0" collapsed="false">
      <c r="A478" s="23" t="s">
        <v>124</v>
      </c>
      <c r="C478" s="27" t="n">
        <v>245.3388</v>
      </c>
      <c r="D478" s="27" t="n">
        <v>0</v>
      </c>
      <c r="E478" s="27" t="n">
        <v>245.3388</v>
      </c>
      <c r="F478" s="27"/>
      <c r="G478" s="27" t="n">
        <v>0</v>
      </c>
      <c r="H478" s="27" t="n">
        <v>0</v>
      </c>
      <c r="I478" s="27" t="n">
        <v>0</v>
      </c>
      <c r="J478" s="27"/>
      <c r="K478" s="27" t="n">
        <v>245.3388</v>
      </c>
      <c r="L478" s="27" t="n">
        <v>0</v>
      </c>
      <c r="M478" s="27" t="n">
        <v>245.3388</v>
      </c>
      <c r="O478" s="23" t="s">
        <v>125</v>
      </c>
    </row>
    <row r="479" s="23" customFormat="true" ht="15" hidden="true" customHeight="true" outlineLevel="0" collapsed="false">
      <c r="A479" s="23" t="s">
        <v>126</v>
      </c>
      <c r="C479" s="27" t="n">
        <v>639.6816</v>
      </c>
      <c r="D479" s="27" t="n">
        <v>235.1671</v>
      </c>
      <c r="E479" s="27" t="n">
        <v>404.5145</v>
      </c>
      <c r="F479" s="27"/>
      <c r="G479" s="27" t="n">
        <v>0</v>
      </c>
      <c r="H479" s="27" t="n">
        <v>0</v>
      </c>
      <c r="I479" s="27" t="n">
        <v>0</v>
      </c>
      <c r="J479" s="27"/>
      <c r="K479" s="27" t="n">
        <v>639.6816</v>
      </c>
      <c r="L479" s="27" t="n">
        <v>235.1671</v>
      </c>
      <c r="M479" s="27" t="n">
        <v>404.5145</v>
      </c>
      <c r="O479" s="23" t="s">
        <v>127</v>
      </c>
    </row>
    <row r="480" s="23" customFormat="true" ht="15" hidden="true" customHeight="true" outlineLevel="0" collapsed="false">
      <c r="A480" s="23" t="s">
        <v>128</v>
      </c>
      <c r="C480" s="27" t="n">
        <v>1622.1581</v>
      </c>
      <c r="D480" s="27" t="n">
        <v>433.0179</v>
      </c>
      <c r="E480" s="27" t="n">
        <v>1189.1402</v>
      </c>
      <c r="F480" s="27"/>
      <c r="G480" s="27" t="n">
        <v>0</v>
      </c>
      <c r="H480" s="27" t="n">
        <v>0</v>
      </c>
      <c r="I480" s="27" t="n">
        <v>0</v>
      </c>
      <c r="J480" s="27"/>
      <c r="K480" s="27" t="n">
        <v>1622.1581</v>
      </c>
      <c r="L480" s="27" t="n">
        <v>433.0179</v>
      </c>
      <c r="M480" s="27" t="n">
        <v>1189.1402</v>
      </c>
      <c r="O480" s="23" t="s">
        <v>129</v>
      </c>
    </row>
    <row r="481" s="23" customFormat="true" ht="15" hidden="true" customHeight="true" outlineLevel="0" collapsed="false">
      <c r="A481" s="23" t="s">
        <v>130</v>
      </c>
      <c r="C481" s="27" t="n">
        <v>17235.0848</v>
      </c>
      <c r="D481" s="27" t="n">
        <v>12499.7845</v>
      </c>
      <c r="E481" s="27" t="n">
        <v>4735.3003</v>
      </c>
      <c r="F481" s="27"/>
      <c r="G481" s="27" t="n">
        <v>0</v>
      </c>
      <c r="H481" s="27" t="n">
        <v>0</v>
      </c>
      <c r="I481" s="27" t="n">
        <v>0</v>
      </c>
      <c r="J481" s="27"/>
      <c r="K481" s="27" t="n">
        <v>17235.0848</v>
      </c>
      <c r="L481" s="27" t="n">
        <v>12499.7845</v>
      </c>
      <c r="M481" s="27" t="n">
        <v>4735.3003</v>
      </c>
      <c r="O481" s="23" t="s">
        <v>131</v>
      </c>
    </row>
    <row r="482" s="23" customFormat="true" ht="15" hidden="true" customHeight="true" outlineLevel="0" collapsed="false">
      <c r="A482" s="28" t="s">
        <v>46</v>
      </c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s="23" customFormat="true" ht="15" hidden="true" customHeight="true" outlineLevel="0" collapsed="false">
      <c r="A483" s="23" t="s">
        <v>133</v>
      </c>
      <c r="C483" s="27" t="n">
        <v>16551.3605</v>
      </c>
      <c r="D483" s="27" t="n">
        <v>4642.5973</v>
      </c>
      <c r="E483" s="27" t="n">
        <v>11908.7632</v>
      </c>
      <c r="F483" s="27"/>
      <c r="G483" s="27" t="n">
        <v>201.6016</v>
      </c>
      <c r="H483" s="27" t="n">
        <v>0</v>
      </c>
      <c r="I483" s="27" t="n">
        <v>201.6016</v>
      </c>
      <c r="J483" s="27"/>
      <c r="K483" s="27" t="n">
        <v>16349.7589</v>
      </c>
      <c r="L483" s="27" t="n">
        <v>4642.5973</v>
      </c>
      <c r="M483" s="27" t="n">
        <v>11707.1616</v>
      </c>
      <c r="O483" s="23" t="s">
        <v>134</v>
      </c>
    </row>
    <row r="484" s="23" customFormat="true" ht="15" hidden="true" customHeight="true" outlineLevel="0" collapsed="false">
      <c r="A484" s="23" t="s">
        <v>135</v>
      </c>
      <c r="C484" s="27" t="n">
        <v>6834.1712</v>
      </c>
      <c r="D484" s="27" t="n">
        <v>549.6648</v>
      </c>
      <c r="E484" s="27" t="n">
        <v>6284.5064</v>
      </c>
      <c r="F484" s="27"/>
      <c r="G484" s="27" t="n">
        <v>962.0437</v>
      </c>
      <c r="H484" s="27" t="n">
        <v>0</v>
      </c>
      <c r="I484" s="27" t="n">
        <v>962.0437</v>
      </c>
      <c r="J484" s="27"/>
      <c r="K484" s="27" t="n">
        <v>5872.1275</v>
      </c>
      <c r="L484" s="27" t="n">
        <v>549.6648</v>
      </c>
      <c r="M484" s="27" t="n">
        <v>5322.4627</v>
      </c>
      <c r="O484" s="23" t="s">
        <v>136</v>
      </c>
    </row>
    <row r="485" s="23" customFormat="true" ht="15" hidden="true" customHeight="true" outlineLevel="0" collapsed="false">
      <c r="A485" s="23" t="s">
        <v>137</v>
      </c>
      <c r="C485" s="27" t="n">
        <v>2093.6496</v>
      </c>
      <c r="D485" s="27" t="n">
        <v>1399.6545</v>
      </c>
      <c r="E485" s="27" t="n">
        <v>693.9951</v>
      </c>
      <c r="F485" s="27"/>
      <c r="G485" s="27" t="n">
        <v>0</v>
      </c>
      <c r="H485" s="27" t="n">
        <v>0</v>
      </c>
      <c r="I485" s="27" t="n">
        <v>0</v>
      </c>
      <c r="J485" s="27"/>
      <c r="K485" s="27" t="n">
        <v>2093.6496</v>
      </c>
      <c r="L485" s="27" t="n">
        <v>1399.6545</v>
      </c>
      <c r="M485" s="27" t="n">
        <v>693.9951</v>
      </c>
      <c r="O485" s="23" t="s">
        <v>138</v>
      </c>
    </row>
    <row r="486" s="23" customFormat="true" ht="15" hidden="true" customHeight="true" outlineLevel="0" collapsed="false">
      <c r="A486" s="23" t="s">
        <v>139</v>
      </c>
      <c r="C486" s="27" t="n">
        <v>6197.0721</v>
      </c>
      <c r="D486" s="27" t="n">
        <v>876.3212</v>
      </c>
      <c r="E486" s="27" t="n">
        <v>5320.7509</v>
      </c>
      <c r="F486" s="27"/>
      <c r="G486" s="27" t="n">
        <v>0</v>
      </c>
      <c r="H486" s="27" t="n">
        <v>0</v>
      </c>
      <c r="I486" s="27" t="n">
        <v>0</v>
      </c>
      <c r="J486" s="27"/>
      <c r="K486" s="27" t="n">
        <v>6197.0721</v>
      </c>
      <c r="L486" s="27" t="n">
        <v>876.3212</v>
      </c>
      <c r="M486" s="27" t="n">
        <v>5320.7509</v>
      </c>
      <c r="O486" s="23" t="s">
        <v>140</v>
      </c>
    </row>
    <row r="487" s="23" customFormat="true" ht="15" hidden="true" customHeight="true" outlineLevel="0" collapsed="false">
      <c r="A487" s="23" t="s">
        <v>141</v>
      </c>
      <c r="C487" s="27" t="n">
        <v>435.1909</v>
      </c>
      <c r="D487" s="27" t="n">
        <v>120.2541</v>
      </c>
      <c r="E487" s="27" t="n">
        <v>314.9368</v>
      </c>
      <c r="F487" s="27"/>
      <c r="G487" s="27" t="n">
        <v>0</v>
      </c>
      <c r="H487" s="27" t="n">
        <v>0</v>
      </c>
      <c r="I487" s="27" t="n">
        <v>0</v>
      </c>
      <c r="J487" s="27"/>
      <c r="K487" s="27" t="n">
        <v>435.1909</v>
      </c>
      <c r="L487" s="27" t="n">
        <v>120.2541</v>
      </c>
      <c r="M487" s="27" t="n">
        <v>314.9368</v>
      </c>
      <c r="O487" s="23" t="s">
        <v>142</v>
      </c>
    </row>
    <row r="488" s="23" customFormat="true" ht="15" hidden="true" customHeight="true" outlineLevel="0" collapsed="false">
      <c r="A488" s="29" t="s">
        <v>57</v>
      </c>
      <c r="B488" s="29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9"/>
      <c r="O488" s="29"/>
    </row>
    <row r="489" s="23" customFormat="true" ht="15" hidden="true" customHeight="true" outlineLevel="0" collapsed="false">
      <c r="A489" s="32" t="s">
        <v>58</v>
      </c>
      <c r="B489" s="30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0"/>
      <c r="O489" s="30"/>
    </row>
    <row r="490" s="23" customFormat="true" ht="15" hidden="true" customHeight="true" outlineLevel="0" collapsed="false">
      <c r="A490" s="25" t="s">
        <v>178</v>
      </c>
      <c r="B490" s="25"/>
      <c r="C490" s="22" t="n">
        <v>561997.858300001</v>
      </c>
      <c r="D490" s="22" t="n">
        <v>296726.1521</v>
      </c>
      <c r="E490" s="22" t="n">
        <v>265271.7062</v>
      </c>
      <c r="F490" s="22"/>
      <c r="G490" s="22" t="n">
        <v>1018.5812</v>
      </c>
      <c r="H490" s="22" t="n">
        <v>102.3087</v>
      </c>
      <c r="I490" s="22" t="n">
        <v>916.2725</v>
      </c>
      <c r="J490" s="22"/>
      <c r="K490" s="22" t="n">
        <v>560979.277100001</v>
      </c>
      <c r="L490" s="22" t="n">
        <v>296623.8434</v>
      </c>
      <c r="M490" s="22" t="n">
        <v>264355.4337</v>
      </c>
      <c r="O490" s="26" t="s">
        <v>179</v>
      </c>
    </row>
    <row r="491" s="23" customFormat="true" ht="15" hidden="true" customHeight="true" outlineLevel="0" collapsed="false">
      <c r="A491" s="23" t="s">
        <v>20</v>
      </c>
      <c r="C491" s="27" t="n">
        <v>299206.7893</v>
      </c>
      <c r="D491" s="27" t="n">
        <v>161006.4857</v>
      </c>
      <c r="E491" s="27" t="n">
        <v>138200.3036</v>
      </c>
      <c r="F491" s="27"/>
      <c r="G491" s="27" t="n">
        <v>400.5572</v>
      </c>
      <c r="H491" s="27" t="n">
        <v>0</v>
      </c>
      <c r="I491" s="27" t="n">
        <v>400.5572</v>
      </c>
      <c r="J491" s="27"/>
      <c r="K491" s="27" t="n">
        <v>298806.2321</v>
      </c>
      <c r="L491" s="27" t="n">
        <v>161006.4857</v>
      </c>
      <c r="M491" s="27" t="n">
        <v>137799.7464</v>
      </c>
      <c r="O491" s="23" t="s">
        <v>21</v>
      </c>
    </row>
    <row r="492" s="23" customFormat="true" ht="15" hidden="true" customHeight="true" outlineLevel="0" collapsed="false">
      <c r="A492" s="23" t="s">
        <v>22</v>
      </c>
      <c r="C492" s="27" t="n">
        <v>38515.3468</v>
      </c>
      <c r="D492" s="27" t="n">
        <v>18671.3121</v>
      </c>
      <c r="E492" s="27" t="n">
        <v>19844.0347</v>
      </c>
      <c r="F492" s="27"/>
      <c r="G492" s="27" t="n">
        <v>0</v>
      </c>
      <c r="H492" s="27" t="n">
        <v>0</v>
      </c>
      <c r="I492" s="27" t="n">
        <v>0</v>
      </c>
      <c r="J492" s="27"/>
      <c r="K492" s="27" t="n">
        <v>38515.3468</v>
      </c>
      <c r="L492" s="27" t="n">
        <v>18671.3121</v>
      </c>
      <c r="M492" s="27" t="n">
        <v>19844.0347</v>
      </c>
      <c r="O492" s="23" t="s">
        <v>23</v>
      </c>
    </row>
    <row r="493" s="23" customFormat="true" ht="15" hidden="true" customHeight="true" outlineLevel="0" collapsed="false">
      <c r="A493" s="23" t="s">
        <v>24</v>
      </c>
      <c r="C493" s="27" t="n">
        <v>575.9995</v>
      </c>
      <c r="D493" s="27" t="n">
        <v>575.9995</v>
      </c>
      <c r="E493" s="27" t="n">
        <v>0</v>
      </c>
      <c r="F493" s="27"/>
      <c r="G493" s="27" t="n">
        <v>0</v>
      </c>
      <c r="H493" s="27" t="n">
        <v>0</v>
      </c>
      <c r="I493" s="27" t="n">
        <v>0</v>
      </c>
      <c r="J493" s="27"/>
      <c r="K493" s="27" t="n">
        <v>575.9995</v>
      </c>
      <c r="L493" s="27" t="n">
        <v>575.9995</v>
      </c>
      <c r="M493" s="27" t="n">
        <v>0</v>
      </c>
      <c r="O493" s="23" t="s">
        <v>25</v>
      </c>
    </row>
    <row r="494" s="23" customFormat="true" ht="15" hidden="true" customHeight="true" outlineLevel="0" collapsed="false">
      <c r="A494" s="23" t="s">
        <v>65</v>
      </c>
      <c r="C494" s="27" t="n">
        <v>2931.0585</v>
      </c>
      <c r="D494" s="27" t="n">
        <v>2091.5709</v>
      </c>
      <c r="E494" s="27" t="n">
        <v>839.4876</v>
      </c>
      <c r="F494" s="27"/>
      <c r="G494" s="27" t="n">
        <v>0</v>
      </c>
      <c r="H494" s="27" t="n">
        <v>0</v>
      </c>
      <c r="I494" s="27" t="n">
        <v>0</v>
      </c>
      <c r="J494" s="27"/>
      <c r="K494" s="27" t="n">
        <v>2931.0585</v>
      </c>
      <c r="L494" s="27" t="n">
        <v>2091.5709</v>
      </c>
      <c r="M494" s="27" t="n">
        <v>839.4876</v>
      </c>
      <c r="O494" s="23" t="s">
        <v>66</v>
      </c>
    </row>
    <row r="495" s="23" customFormat="true" ht="15" hidden="true" customHeight="true" outlineLevel="0" collapsed="false">
      <c r="A495" s="28" t="s">
        <v>67</v>
      </c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s="23" customFormat="true" ht="15" hidden="true" customHeight="true" outlineLevel="0" collapsed="false">
      <c r="A496" s="23" t="s">
        <v>68</v>
      </c>
      <c r="C496" s="27" t="n">
        <v>34547.6924</v>
      </c>
      <c r="D496" s="27" t="n">
        <v>28148.4669</v>
      </c>
      <c r="E496" s="27" t="n">
        <v>6399.2255</v>
      </c>
      <c r="F496" s="27"/>
      <c r="G496" s="27" t="n">
        <v>0</v>
      </c>
      <c r="H496" s="27" t="n">
        <v>0</v>
      </c>
      <c r="I496" s="27" t="n">
        <v>0</v>
      </c>
      <c r="J496" s="27"/>
      <c r="K496" s="27" t="n">
        <v>34547.6924</v>
      </c>
      <c r="L496" s="27" t="n">
        <v>28148.4669</v>
      </c>
      <c r="M496" s="27" t="n">
        <v>6399.2255</v>
      </c>
      <c r="O496" s="23" t="s">
        <v>69</v>
      </c>
    </row>
    <row r="497" s="23" customFormat="true" ht="15" hidden="true" customHeight="true" outlineLevel="0" collapsed="false">
      <c r="A497" s="23" t="s">
        <v>70</v>
      </c>
      <c r="C497" s="27" t="n">
        <v>75494.6754</v>
      </c>
      <c r="D497" s="27" t="n">
        <v>39669.7189</v>
      </c>
      <c r="E497" s="27" t="n">
        <v>35824.9565</v>
      </c>
      <c r="F497" s="27"/>
      <c r="G497" s="27" t="n">
        <v>452.2102</v>
      </c>
      <c r="H497" s="27" t="n">
        <v>102.3087</v>
      </c>
      <c r="I497" s="27" t="n">
        <v>349.9015</v>
      </c>
      <c r="J497" s="27"/>
      <c r="K497" s="27" t="n">
        <v>75042.4652</v>
      </c>
      <c r="L497" s="27" t="n">
        <v>39567.4102</v>
      </c>
      <c r="M497" s="27" t="n">
        <v>35475.055</v>
      </c>
      <c r="O497" s="23" t="s">
        <v>71</v>
      </c>
    </row>
    <row r="498" s="23" customFormat="true" ht="15" hidden="true" customHeight="true" outlineLevel="0" collapsed="false">
      <c r="A498" s="23" t="s">
        <v>72</v>
      </c>
      <c r="C498" s="27" t="n">
        <v>4229.3014</v>
      </c>
      <c r="D498" s="27" t="n">
        <v>4229.3014</v>
      </c>
      <c r="E498" s="27" t="n">
        <v>0</v>
      </c>
      <c r="F498" s="27"/>
      <c r="G498" s="27" t="n">
        <v>0</v>
      </c>
      <c r="H498" s="27" t="n">
        <v>0</v>
      </c>
      <c r="I498" s="27" t="n">
        <v>0</v>
      </c>
      <c r="J498" s="27"/>
      <c r="K498" s="27" t="n">
        <v>4229.3014</v>
      </c>
      <c r="L498" s="27" t="n">
        <v>4229.3014</v>
      </c>
      <c r="M498" s="27" t="n">
        <v>0</v>
      </c>
      <c r="O498" s="23" t="s">
        <v>73</v>
      </c>
    </row>
    <row r="499" s="23" customFormat="true" ht="15" hidden="true" customHeight="true" outlineLevel="0" collapsed="false">
      <c r="A499" s="23" t="s">
        <v>74</v>
      </c>
      <c r="C499" s="27" t="n">
        <v>41642.4506</v>
      </c>
      <c r="D499" s="27" t="n">
        <v>13126.1812</v>
      </c>
      <c r="E499" s="27" t="n">
        <v>28516.2694</v>
      </c>
      <c r="F499" s="27"/>
      <c r="G499" s="27" t="n">
        <v>0</v>
      </c>
      <c r="H499" s="27" t="n">
        <v>0</v>
      </c>
      <c r="I499" s="27" t="n">
        <v>0</v>
      </c>
      <c r="J499" s="27"/>
      <c r="K499" s="27" t="n">
        <v>41642.4506</v>
      </c>
      <c r="L499" s="27" t="n">
        <v>13126.1812</v>
      </c>
      <c r="M499" s="27" t="n">
        <v>28516.2694</v>
      </c>
      <c r="O499" s="23" t="s">
        <v>75</v>
      </c>
    </row>
    <row r="500" s="23" customFormat="true" ht="15" hidden="true" customHeight="true" outlineLevel="0" collapsed="false">
      <c r="A500" s="23" t="s">
        <v>76</v>
      </c>
      <c r="C500" s="27" t="n">
        <v>675.8755</v>
      </c>
      <c r="D500" s="27" t="n">
        <v>433.6383</v>
      </c>
      <c r="E500" s="27" t="n">
        <v>242.2372</v>
      </c>
      <c r="F500" s="27"/>
      <c r="G500" s="27" t="n">
        <v>0</v>
      </c>
      <c r="H500" s="27" t="n">
        <v>0</v>
      </c>
      <c r="I500" s="27" t="n">
        <v>0</v>
      </c>
      <c r="J500" s="27"/>
      <c r="K500" s="27" t="n">
        <v>675.8755</v>
      </c>
      <c r="L500" s="27" t="n">
        <v>433.6383</v>
      </c>
      <c r="M500" s="27" t="n">
        <v>242.2372</v>
      </c>
      <c r="O500" s="23" t="s">
        <v>77</v>
      </c>
    </row>
    <row r="501" s="23" customFormat="true" ht="15" hidden="true" customHeight="true" outlineLevel="0" collapsed="false">
      <c r="A501" s="23" t="s">
        <v>78</v>
      </c>
      <c r="C501" s="27" t="n">
        <v>4626.052</v>
      </c>
      <c r="D501" s="27" t="n">
        <v>1346.726</v>
      </c>
      <c r="E501" s="27" t="n">
        <v>3279.326</v>
      </c>
      <c r="F501" s="27"/>
      <c r="G501" s="27" t="n">
        <v>0</v>
      </c>
      <c r="H501" s="27" t="n">
        <v>0</v>
      </c>
      <c r="I501" s="27" t="n">
        <v>0</v>
      </c>
      <c r="J501" s="27"/>
      <c r="K501" s="27" t="n">
        <v>4626.052</v>
      </c>
      <c r="L501" s="27" t="n">
        <v>1346.726</v>
      </c>
      <c r="M501" s="27" t="n">
        <v>3279.326</v>
      </c>
      <c r="O501" s="23" t="s">
        <v>79</v>
      </c>
    </row>
    <row r="502" s="23" customFormat="true" ht="15" hidden="true" customHeight="true" outlineLevel="0" collapsed="false">
      <c r="A502" s="23" t="s">
        <v>80</v>
      </c>
      <c r="C502" s="27" t="n">
        <v>1720.2535</v>
      </c>
      <c r="D502" s="27" t="n">
        <v>525.9846</v>
      </c>
      <c r="E502" s="27" t="n">
        <v>1194.2689</v>
      </c>
      <c r="F502" s="27"/>
      <c r="G502" s="27" t="n">
        <v>0</v>
      </c>
      <c r="H502" s="27" t="n">
        <v>0</v>
      </c>
      <c r="I502" s="27" t="n">
        <v>0</v>
      </c>
      <c r="J502" s="27"/>
      <c r="K502" s="27" t="n">
        <v>1720.2535</v>
      </c>
      <c r="L502" s="27" t="n">
        <v>525.9846</v>
      </c>
      <c r="M502" s="27" t="n">
        <v>1194.2689</v>
      </c>
      <c r="O502" s="23" t="s">
        <v>81</v>
      </c>
    </row>
    <row r="503" s="23" customFormat="true" ht="15" hidden="true" customHeight="true" outlineLevel="0" collapsed="false">
      <c r="A503" s="23" t="s">
        <v>82</v>
      </c>
      <c r="C503" s="27" t="n">
        <v>551.1799</v>
      </c>
      <c r="D503" s="27" t="n">
        <v>551.1799</v>
      </c>
      <c r="E503" s="27" t="n">
        <v>0</v>
      </c>
      <c r="F503" s="27"/>
      <c r="G503" s="27" t="n">
        <v>0</v>
      </c>
      <c r="H503" s="27" t="n">
        <v>0</v>
      </c>
      <c r="I503" s="27" t="n">
        <v>0</v>
      </c>
      <c r="J503" s="27"/>
      <c r="K503" s="27" t="n">
        <v>551.1799</v>
      </c>
      <c r="L503" s="27" t="n">
        <v>551.1799</v>
      </c>
      <c r="M503" s="27" t="n">
        <v>0</v>
      </c>
      <c r="O503" s="23" t="s">
        <v>83</v>
      </c>
    </row>
    <row r="504" s="23" customFormat="true" ht="15" hidden="true" customHeight="true" outlineLevel="0" collapsed="false">
      <c r="A504" s="23" t="s">
        <v>84</v>
      </c>
      <c r="C504" s="27" t="n">
        <v>17156.8844</v>
      </c>
      <c r="D504" s="27" t="n">
        <v>12141.0158</v>
      </c>
      <c r="E504" s="27" t="n">
        <v>5015.8686</v>
      </c>
      <c r="F504" s="27"/>
      <c r="G504" s="27" t="n">
        <v>0</v>
      </c>
      <c r="H504" s="27" t="n">
        <v>0</v>
      </c>
      <c r="I504" s="27" t="n">
        <v>0</v>
      </c>
      <c r="J504" s="27"/>
      <c r="K504" s="27" t="n">
        <v>17156.8844</v>
      </c>
      <c r="L504" s="27" t="n">
        <v>12141.0158</v>
      </c>
      <c r="M504" s="27" t="n">
        <v>5015.8686</v>
      </c>
      <c r="O504" s="23" t="s">
        <v>85</v>
      </c>
    </row>
    <row r="505" s="23" customFormat="true" ht="15" hidden="true" customHeight="true" outlineLevel="0" collapsed="false">
      <c r="A505" s="23" t="s">
        <v>47</v>
      </c>
      <c r="C505" s="27" t="n">
        <v>16361.8486</v>
      </c>
      <c r="D505" s="27" t="n">
        <v>4934.3794</v>
      </c>
      <c r="E505" s="27" t="n">
        <v>11427.4692</v>
      </c>
      <c r="F505" s="27"/>
      <c r="G505" s="27" t="n">
        <v>105.2503</v>
      </c>
      <c r="H505" s="27" t="n">
        <v>0</v>
      </c>
      <c r="I505" s="27" t="n">
        <v>105.2503</v>
      </c>
      <c r="J505" s="27"/>
      <c r="K505" s="27" t="n">
        <v>16256.5983</v>
      </c>
      <c r="L505" s="27" t="n">
        <v>4934.3794</v>
      </c>
      <c r="M505" s="27" t="n">
        <v>11322.2189</v>
      </c>
      <c r="O505" s="23" t="s">
        <v>48</v>
      </c>
    </row>
    <row r="506" s="23" customFormat="true" ht="15" hidden="true" customHeight="true" outlineLevel="0" collapsed="false">
      <c r="A506" s="23" t="s">
        <v>49</v>
      </c>
      <c r="C506" s="27" t="n">
        <v>9113.1984</v>
      </c>
      <c r="D506" s="27" t="n">
        <v>2331.7765</v>
      </c>
      <c r="E506" s="27" t="n">
        <v>6781.4219</v>
      </c>
      <c r="F506" s="27"/>
      <c r="G506" s="27" t="n">
        <v>0</v>
      </c>
      <c r="H506" s="27" t="n">
        <v>0</v>
      </c>
      <c r="I506" s="27" t="n">
        <v>0</v>
      </c>
      <c r="J506" s="27"/>
      <c r="K506" s="27" t="n">
        <v>9113.1984</v>
      </c>
      <c r="L506" s="27" t="n">
        <v>2331.7765</v>
      </c>
      <c r="M506" s="27" t="n">
        <v>6781.4219</v>
      </c>
      <c r="O506" s="23" t="s">
        <v>50</v>
      </c>
    </row>
    <row r="507" s="23" customFormat="true" ht="15" hidden="true" customHeight="true" outlineLevel="0" collapsed="false">
      <c r="A507" s="23" t="s">
        <v>51</v>
      </c>
      <c r="C507" s="27" t="n">
        <v>2910.0142</v>
      </c>
      <c r="D507" s="27" t="n">
        <v>2467.1687</v>
      </c>
      <c r="E507" s="27" t="n">
        <v>442.8455</v>
      </c>
      <c r="F507" s="27"/>
      <c r="G507" s="27" t="n">
        <v>0</v>
      </c>
      <c r="H507" s="27" t="n">
        <v>0</v>
      </c>
      <c r="I507" s="27" t="n">
        <v>0</v>
      </c>
      <c r="J507" s="27"/>
      <c r="K507" s="27" t="n">
        <v>2910.0142</v>
      </c>
      <c r="L507" s="27" t="n">
        <v>2467.1687</v>
      </c>
      <c r="M507" s="27" t="n">
        <v>442.8455</v>
      </c>
      <c r="O507" s="23" t="s">
        <v>52</v>
      </c>
    </row>
    <row r="508" s="23" customFormat="true" ht="15" hidden="true" customHeight="true" outlineLevel="0" collapsed="false">
      <c r="A508" s="23" t="s">
        <v>53</v>
      </c>
      <c r="C508" s="27" t="n">
        <v>7793.8695</v>
      </c>
      <c r="D508" s="27" t="n">
        <v>4115.9729</v>
      </c>
      <c r="E508" s="27" t="n">
        <v>3677.8966</v>
      </c>
      <c r="F508" s="27"/>
      <c r="G508" s="27" t="n">
        <v>0</v>
      </c>
      <c r="H508" s="27" t="n">
        <v>0</v>
      </c>
      <c r="I508" s="27" t="n">
        <v>0</v>
      </c>
      <c r="J508" s="27"/>
      <c r="K508" s="27" t="n">
        <v>7793.8695</v>
      </c>
      <c r="L508" s="27" t="n">
        <v>4115.9729</v>
      </c>
      <c r="M508" s="27" t="n">
        <v>3677.8966</v>
      </c>
      <c r="O508" s="23" t="s">
        <v>54</v>
      </c>
    </row>
    <row r="509" s="23" customFormat="true" ht="15" hidden="true" customHeight="true" outlineLevel="0" collapsed="false">
      <c r="A509" s="23" t="s">
        <v>55</v>
      </c>
      <c r="C509" s="27" t="n">
        <v>3945.3684</v>
      </c>
      <c r="D509" s="27" t="n">
        <v>359.2734</v>
      </c>
      <c r="E509" s="27" t="n">
        <v>3586.095</v>
      </c>
      <c r="F509" s="27"/>
      <c r="G509" s="27" t="n">
        <v>60.5635</v>
      </c>
      <c r="H509" s="27" t="n">
        <v>0</v>
      </c>
      <c r="I509" s="27" t="n">
        <v>60.5635</v>
      </c>
      <c r="J509" s="27"/>
      <c r="K509" s="27" t="n">
        <v>3884.8049</v>
      </c>
      <c r="L509" s="27" t="n">
        <v>359.2734</v>
      </c>
      <c r="M509" s="27" t="n">
        <v>3525.5315</v>
      </c>
      <c r="O509" s="23" t="s">
        <v>56</v>
      </c>
    </row>
    <row r="510" s="23" customFormat="true" ht="15" hidden="true" customHeight="true" outlineLevel="0" collapsed="false">
      <c r="A510" s="29" t="s">
        <v>57</v>
      </c>
      <c r="B510" s="29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9"/>
      <c r="O510" s="29"/>
    </row>
    <row r="511" s="23" customFormat="true" ht="15" hidden="true" customHeight="true" outlineLevel="0" collapsed="false">
      <c r="A511" s="32" t="s">
        <v>58</v>
      </c>
      <c r="B511" s="30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0"/>
      <c r="O511" s="30"/>
    </row>
    <row r="512" s="23" customFormat="true" ht="15" hidden="true" customHeight="true" outlineLevel="0" collapsed="false">
      <c r="A512" s="29"/>
      <c r="B512" s="29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9"/>
      <c r="O512" s="29"/>
    </row>
    <row r="513" s="23" customFormat="true" ht="15" hidden="true" customHeight="true" outlineLevel="0" collapsed="false">
      <c r="A513" s="29"/>
      <c r="B513" s="29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9"/>
      <c r="O513" s="29"/>
    </row>
    <row r="514" s="23" customFormat="true" ht="15" hidden="true" customHeight="true" outlineLevel="0" collapsed="false">
      <c r="A514" s="29"/>
      <c r="B514" s="29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9"/>
      <c r="O514" s="29"/>
    </row>
    <row r="515" s="23" customFormat="true" ht="15" hidden="true" customHeight="true" outlineLevel="0" collapsed="false">
      <c r="A515" s="25" t="s">
        <v>180</v>
      </c>
      <c r="B515" s="25"/>
      <c r="C515" s="22" t="n">
        <v>561356.725300001</v>
      </c>
      <c r="D515" s="22" t="n">
        <v>291425.424200001</v>
      </c>
      <c r="E515" s="22" t="n">
        <v>269931.3011</v>
      </c>
      <c r="F515" s="22"/>
      <c r="G515" s="22" t="n">
        <v>19937.4731</v>
      </c>
      <c r="H515" s="22" t="n">
        <v>10014.974</v>
      </c>
      <c r="I515" s="22" t="n">
        <v>9922.4991</v>
      </c>
      <c r="J515" s="22"/>
      <c r="K515" s="22" t="n">
        <v>541419.252200001</v>
      </c>
      <c r="L515" s="22" t="n">
        <v>281410.4502</v>
      </c>
      <c r="M515" s="22" t="n">
        <v>260008.802</v>
      </c>
      <c r="O515" s="26" t="s">
        <v>181</v>
      </c>
    </row>
    <row r="516" s="23" customFormat="true" ht="15" hidden="true" customHeight="true" outlineLevel="0" collapsed="false">
      <c r="A516" s="23" t="s">
        <v>20</v>
      </c>
      <c r="C516" s="27" t="n">
        <v>79589.1181</v>
      </c>
      <c r="D516" s="27" t="n">
        <v>39430.1403</v>
      </c>
      <c r="E516" s="27" t="n">
        <v>40158.9778</v>
      </c>
      <c r="F516" s="27"/>
      <c r="G516" s="27" t="n">
        <v>0</v>
      </c>
      <c r="H516" s="27" t="n">
        <v>0</v>
      </c>
      <c r="I516" s="27" t="n">
        <v>0</v>
      </c>
      <c r="J516" s="27"/>
      <c r="K516" s="27" t="n">
        <v>79589.1181</v>
      </c>
      <c r="L516" s="27" t="n">
        <v>39430.1403</v>
      </c>
      <c r="M516" s="27" t="n">
        <v>40158.9778</v>
      </c>
      <c r="O516" s="23" t="s">
        <v>21</v>
      </c>
    </row>
    <row r="517" s="23" customFormat="true" ht="15" hidden="true" customHeight="true" outlineLevel="0" collapsed="false">
      <c r="A517" s="23" t="s">
        <v>22</v>
      </c>
      <c r="C517" s="27" t="n">
        <v>160897.7529</v>
      </c>
      <c r="D517" s="27" t="n">
        <v>80199.4704999999</v>
      </c>
      <c r="E517" s="27" t="n">
        <v>80698.2824</v>
      </c>
      <c r="F517" s="27"/>
      <c r="G517" s="27" t="n">
        <v>11643.4094</v>
      </c>
      <c r="H517" s="27" t="n">
        <v>5348.9129</v>
      </c>
      <c r="I517" s="27" t="n">
        <v>6294.4965</v>
      </c>
      <c r="J517" s="27"/>
      <c r="K517" s="27" t="n">
        <v>149254.3435</v>
      </c>
      <c r="L517" s="27" t="n">
        <v>74850.5576</v>
      </c>
      <c r="M517" s="27" t="n">
        <v>74403.7859</v>
      </c>
      <c r="O517" s="23" t="s">
        <v>23</v>
      </c>
    </row>
    <row r="518" s="23" customFormat="true" ht="15" hidden="true" customHeight="true" outlineLevel="0" collapsed="false">
      <c r="A518" s="23" t="s">
        <v>24</v>
      </c>
      <c r="C518" s="27" t="n">
        <v>3253.737</v>
      </c>
      <c r="D518" s="27" t="n">
        <v>3253.737</v>
      </c>
      <c r="E518" s="27" t="n">
        <v>0</v>
      </c>
      <c r="F518" s="27"/>
      <c r="G518" s="27" t="n">
        <v>0</v>
      </c>
      <c r="H518" s="27" t="n">
        <v>0</v>
      </c>
      <c r="I518" s="27" t="n">
        <v>0</v>
      </c>
      <c r="J518" s="27"/>
      <c r="K518" s="27" t="n">
        <v>3253.737</v>
      </c>
      <c r="L518" s="27" t="n">
        <v>3253.737</v>
      </c>
      <c r="M518" s="27" t="n">
        <v>0</v>
      </c>
      <c r="O518" s="23" t="s">
        <v>25</v>
      </c>
    </row>
    <row r="519" s="23" customFormat="true" ht="15" hidden="true" customHeight="true" outlineLevel="0" collapsed="false">
      <c r="A519" s="23" t="s">
        <v>65</v>
      </c>
      <c r="C519" s="27" t="n">
        <v>1627.9681</v>
      </c>
      <c r="D519" s="27" t="n">
        <v>1143.262</v>
      </c>
      <c r="E519" s="27" t="n">
        <v>484.7061</v>
      </c>
      <c r="F519" s="27"/>
      <c r="G519" s="27" t="n">
        <v>0</v>
      </c>
      <c r="H519" s="27" t="n">
        <v>0</v>
      </c>
      <c r="I519" s="27" t="n">
        <v>0</v>
      </c>
      <c r="J519" s="27"/>
      <c r="K519" s="27" t="n">
        <v>1627.9681</v>
      </c>
      <c r="L519" s="27" t="n">
        <v>1143.262</v>
      </c>
      <c r="M519" s="27" t="n">
        <v>484.7061</v>
      </c>
      <c r="O519" s="23" t="s">
        <v>66</v>
      </c>
    </row>
    <row r="520" s="23" customFormat="true" ht="15" hidden="true" customHeight="true" outlineLevel="0" collapsed="false">
      <c r="A520" s="28" t="s">
        <v>67</v>
      </c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s="23" customFormat="true" ht="15" hidden="true" customHeight="true" outlineLevel="0" collapsed="false">
      <c r="A521" s="23" t="s">
        <v>68</v>
      </c>
      <c r="C521" s="27" t="n">
        <v>26211.5418</v>
      </c>
      <c r="D521" s="27" t="n">
        <v>23823.5777</v>
      </c>
      <c r="E521" s="27" t="n">
        <v>2387.9641</v>
      </c>
      <c r="F521" s="27"/>
      <c r="G521" s="27" t="n">
        <v>804.4226</v>
      </c>
      <c r="H521" s="27" t="n">
        <v>804.4226</v>
      </c>
      <c r="I521" s="27" t="n">
        <v>0</v>
      </c>
      <c r="J521" s="27"/>
      <c r="K521" s="27" t="n">
        <v>25407.1192</v>
      </c>
      <c r="L521" s="27" t="n">
        <v>23019.1551</v>
      </c>
      <c r="M521" s="27" t="n">
        <v>2387.9641</v>
      </c>
      <c r="O521" s="23" t="s">
        <v>69</v>
      </c>
    </row>
    <row r="522" s="23" customFormat="true" ht="15" hidden="true" customHeight="true" outlineLevel="0" collapsed="false">
      <c r="A522" s="23" t="s">
        <v>70</v>
      </c>
      <c r="C522" s="27" t="n">
        <v>112023.7434</v>
      </c>
      <c r="D522" s="27" t="n">
        <v>59259.9971</v>
      </c>
      <c r="E522" s="27" t="n">
        <v>52763.7463</v>
      </c>
      <c r="F522" s="27"/>
      <c r="G522" s="27" t="n">
        <v>4362.0216</v>
      </c>
      <c r="H522" s="27" t="n">
        <v>2131.5885</v>
      </c>
      <c r="I522" s="27" t="n">
        <v>2230.4331</v>
      </c>
      <c r="J522" s="27"/>
      <c r="K522" s="27" t="n">
        <v>107661.7218</v>
      </c>
      <c r="L522" s="27" t="n">
        <v>57128.4086</v>
      </c>
      <c r="M522" s="27" t="n">
        <v>50533.3132</v>
      </c>
      <c r="O522" s="23" t="s">
        <v>71</v>
      </c>
    </row>
    <row r="523" s="23" customFormat="true" ht="15" hidden="true" customHeight="true" outlineLevel="0" collapsed="false">
      <c r="A523" s="23" t="s">
        <v>72</v>
      </c>
      <c r="C523" s="27" t="n">
        <v>17571.4397</v>
      </c>
      <c r="D523" s="27" t="n">
        <v>15516.4543</v>
      </c>
      <c r="E523" s="27" t="n">
        <v>2054.9854</v>
      </c>
      <c r="F523" s="27"/>
      <c r="G523" s="27" t="n">
        <v>0</v>
      </c>
      <c r="H523" s="27" t="n">
        <v>0</v>
      </c>
      <c r="I523" s="27" t="n">
        <v>0</v>
      </c>
      <c r="J523" s="27"/>
      <c r="K523" s="27" t="n">
        <v>17571.4397</v>
      </c>
      <c r="L523" s="27" t="n">
        <v>15516.4543</v>
      </c>
      <c r="M523" s="27" t="n">
        <v>2054.9854</v>
      </c>
      <c r="O523" s="23" t="s">
        <v>73</v>
      </c>
    </row>
    <row r="524" s="23" customFormat="true" ht="15" hidden="true" customHeight="true" outlineLevel="0" collapsed="false">
      <c r="A524" s="23" t="s">
        <v>74</v>
      </c>
      <c r="C524" s="27" t="n">
        <v>44079.2748</v>
      </c>
      <c r="D524" s="27" t="n">
        <v>15574.833</v>
      </c>
      <c r="E524" s="27" t="n">
        <v>28504.4418</v>
      </c>
      <c r="F524" s="27"/>
      <c r="G524" s="27" t="n">
        <v>587.7952</v>
      </c>
      <c r="H524" s="27" t="n">
        <v>587.7952</v>
      </c>
      <c r="I524" s="27" t="n">
        <v>0</v>
      </c>
      <c r="J524" s="27"/>
      <c r="K524" s="27" t="n">
        <v>43491.4796</v>
      </c>
      <c r="L524" s="27" t="n">
        <v>14987.0378</v>
      </c>
      <c r="M524" s="27" t="n">
        <v>28504.4418</v>
      </c>
      <c r="O524" s="23" t="s">
        <v>75</v>
      </c>
    </row>
    <row r="525" s="23" customFormat="true" ht="15" hidden="true" customHeight="true" outlineLevel="0" collapsed="false">
      <c r="A525" s="23" t="s">
        <v>76</v>
      </c>
      <c r="C525" s="27" t="n">
        <v>3383.1058</v>
      </c>
      <c r="D525" s="27" t="n">
        <v>2898.0241</v>
      </c>
      <c r="E525" s="27" t="n">
        <v>485.0817</v>
      </c>
      <c r="F525" s="27"/>
      <c r="G525" s="27" t="n">
        <v>0</v>
      </c>
      <c r="H525" s="27" t="n">
        <v>0</v>
      </c>
      <c r="I525" s="27" t="n">
        <v>0</v>
      </c>
      <c r="J525" s="27"/>
      <c r="K525" s="27" t="n">
        <v>3383.1058</v>
      </c>
      <c r="L525" s="27" t="n">
        <v>2898.0241</v>
      </c>
      <c r="M525" s="27" t="n">
        <v>485.0817</v>
      </c>
      <c r="O525" s="23" t="s">
        <v>77</v>
      </c>
    </row>
    <row r="526" s="23" customFormat="true" ht="15" hidden="true" customHeight="true" outlineLevel="0" collapsed="false">
      <c r="A526" s="23" t="s">
        <v>78</v>
      </c>
      <c r="C526" s="27" t="n">
        <v>12655.1067</v>
      </c>
      <c r="D526" s="27" t="n">
        <v>4705.8239</v>
      </c>
      <c r="E526" s="27" t="n">
        <v>7949.2828</v>
      </c>
      <c r="F526" s="27"/>
      <c r="G526" s="27" t="n">
        <v>0</v>
      </c>
      <c r="H526" s="27" t="n">
        <v>0</v>
      </c>
      <c r="I526" s="27" t="n">
        <v>0</v>
      </c>
      <c r="J526" s="27"/>
      <c r="K526" s="27" t="n">
        <v>12655.1067</v>
      </c>
      <c r="L526" s="27" t="n">
        <v>4705.8239</v>
      </c>
      <c r="M526" s="27" t="n">
        <v>7949.2828</v>
      </c>
      <c r="O526" s="23" t="s">
        <v>79</v>
      </c>
    </row>
    <row r="527" s="23" customFormat="true" ht="15" hidden="true" customHeight="true" outlineLevel="0" collapsed="false">
      <c r="A527" s="23" t="s">
        <v>80</v>
      </c>
      <c r="C527" s="27" t="n">
        <v>2423.9763</v>
      </c>
      <c r="D527" s="27" t="n">
        <v>1029.3362</v>
      </c>
      <c r="E527" s="27" t="n">
        <v>1394.6401</v>
      </c>
      <c r="F527" s="27"/>
      <c r="G527" s="27" t="n">
        <v>0</v>
      </c>
      <c r="H527" s="27" t="n">
        <v>0</v>
      </c>
      <c r="I527" s="27" t="n">
        <v>0</v>
      </c>
      <c r="J527" s="27"/>
      <c r="K527" s="27" t="n">
        <v>2423.9763</v>
      </c>
      <c r="L527" s="27" t="n">
        <v>1029.3362</v>
      </c>
      <c r="M527" s="27" t="n">
        <v>1394.6401</v>
      </c>
      <c r="O527" s="23" t="s">
        <v>81</v>
      </c>
    </row>
    <row r="528" s="23" customFormat="true" ht="15" hidden="true" customHeight="true" outlineLevel="0" collapsed="false">
      <c r="A528" s="23" t="s">
        <v>82</v>
      </c>
      <c r="C528" s="27" t="n">
        <v>5800.7421</v>
      </c>
      <c r="D528" s="27" t="n">
        <v>2633.2983</v>
      </c>
      <c r="E528" s="27" t="n">
        <v>3167.4438</v>
      </c>
      <c r="F528" s="27"/>
      <c r="G528" s="27" t="n">
        <v>170.4445</v>
      </c>
      <c r="H528" s="27" t="n">
        <v>0</v>
      </c>
      <c r="I528" s="27" t="n">
        <v>170.4445</v>
      </c>
      <c r="J528" s="27"/>
      <c r="K528" s="27" t="n">
        <v>5630.2976</v>
      </c>
      <c r="L528" s="27" t="n">
        <v>2633.2983</v>
      </c>
      <c r="M528" s="27" t="n">
        <v>2996.9993</v>
      </c>
      <c r="O528" s="23" t="s">
        <v>83</v>
      </c>
    </row>
    <row r="529" s="23" customFormat="true" ht="15" hidden="true" customHeight="true" outlineLevel="0" collapsed="false">
      <c r="A529" s="23" t="s">
        <v>84</v>
      </c>
      <c r="C529" s="27" t="n">
        <v>6306.4957</v>
      </c>
      <c r="D529" s="27" t="n">
        <v>5023.2004</v>
      </c>
      <c r="E529" s="27" t="n">
        <v>1283.2953</v>
      </c>
      <c r="F529" s="27"/>
      <c r="G529" s="27" t="n">
        <v>950.1082</v>
      </c>
      <c r="H529" s="27" t="n">
        <v>950.1082</v>
      </c>
      <c r="I529" s="27" t="n">
        <v>0</v>
      </c>
      <c r="J529" s="27"/>
      <c r="K529" s="27" t="n">
        <v>5356.3875</v>
      </c>
      <c r="L529" s="27" t="n">
        <v>4073.0922</v>
      </c>
      <c r="M529" s="27" t="n">
        <v>1283.2953</v>
      </c>
      <c r="O529" s="23" t="s">
        <v>85</v>
      </c>
    </row>
    <row r="530" s="23" customFormat="true" ht="15" hidden="true" customHeight="true" outlineLevel="0" collapsed="false">
      <c r="A530" s="23" t="s">
        <v>86</v>
      </c>
      <c r="C530" s="27" t="n">
        <v>28519.4944</v>
      </c>
      <c r="D530" s="27" t="n">
        <v>18313.0132</v>
      </c>
      <c r="E530" s="27" t="n">
        <v>10206.4812</v>
      </c>
      <c r="F530" s="27"/>
      <c r="G530" s="27" t="n">
        <v>238.302</v>
      </c>
      <c r="H530" s="27" t="n">
        <v>0</v>
      </c>
      <c r="I530" s="27" t="n">
        <v>238.302</v>
      </c>
      <c r="J530" s="27"/>
      <c r="K530" s="27" t="n">
        <v>28281.1924</v>
      </c>
      <c r="L530" s="27" t="n">
        <v>18313.0132</v>
      </c>
      <c r="M530" s="27" t="n">
        <v>9968.1792</v>
      </c>
      <c r="O530" s="23" t="s">
        <v>87</v>
      </c>
    </row>
    <row r="531" s="23" customFormat="true" ht="15" hidden="true" customHeight="true" outlineLevel="0" collapsed="false">
      <c r="A531" s="28" t="s">
        <v>46</v>
      </c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s="23" customFormat="true" ht="15" hidden="true" customHeight="true" outlineLevel="0" collapsed="false">
      <c r="A532" s="23" t="s">
        <v>88</v>
      </c>
      <c r="C532" s="27" t="n">
        <v>30741.3943</v>
      </c>
      <c r="D532" s="27" t="n">
        <v>9421.5147</v>
      </c>
      <c r="E532" s="27" t="n">
        <v>21319.8796</v>
      </c>
      <c r="F532" s="27"/>
      <c r="G532" s="27" t="n">
        <v>1180.9696</v>
      </c>
      <c r="H532" s="27" t="n">
        <v>192.1466</v>
      </c>
      <c r="I532" s="27" t="n">
        <v>988.823</v>
      </c>
      <c r="J532" s="27"/>
      <c r="K532" s="27" t="n">
        <v>29560.4247</v>
      </c>
      <c r="L532" s="27" t="n">
        <v>9229.3681</v>
      </c>
      <c r="M532" s="27" t="n">
        <v>20331.0566</v>
      </c>
      <c r="O532" s="23" t="s">
        <v>89</v>
      </c>
    </row>
    <row r="533" s="23" customFormat="true" ht="15" hidden="true" customHeight="true" outlineLevel="0" collapsed="false">
      <c r="A533" s="23" t="s">
        <v>90</v>
      </c>
      <c r="C533" s="27" t="n">
        <v>6540.1097</v>
      </c>
      <c r="D533" s="27" t="n">
        <v>632.5669</v>
      </c>
      <c r="E533" s="27" t="n">
        <v>5907.5428</v>
      </c>
      <c r="F533" s="27"/>
      <c r="G533" s="27" t="n">
        <v>0</v>
      </c>
      <c r="H533" s="27" t="n">
        <v>0</v>
      </c>
      <c r="I533" s="27" t="n">
        <v>0</v>
      </c>
      <c r="J533" s="27"/>
      <c r="K533" s="27" t="n">
        <v>6540.1097</v>
      </c>
      <c r="L533" s="27" t="n">
        <v>632.5669</v>
      </c>
      <c r="M533" s="27" t="n">
        <v>5907.5428</v>
      </c>
      <c r="O533" s="23" t="s">
        <v>91</v>
      </c>
    </row>
    <row r="534" s="23" customFormat="true" ht="15" hidden="true" customHeight="true" outlineLevel="0" collapsed="false">
      <c r="A534" s="23" t="s">
        <v>92</v>
      </c>
      <c r="C534" s="27" t="n">
        <v>4239.1587</v>
      </c>
      <c r="D534" s="27" t="n">
        <v>2371.1318</v>
      </c>
      <c r="E534" s="27" t="n">
        <v>1868.0269</v>
      </c>
      <c r="F534" s="27"/>
      <c r="G534" s="27" t="n">
        <v>0</v>
      </c>
      <c r="H534" s="27" t="n">
        <v>0</v>
      </c>
      <c r="I534" s="27" t="n">
        <v>0</v>
      </c>
      <c r="J534" s="27"/>
      <c r="K534" s="27" t="n">
        <v>4239.1587</v>
      </c>
      <c r="L534" s="27" t="n">
        <v>2371.1318</v>
      </c>
      <c r="M534" s="27" t="n">
        <v>1868.0269</v>
      </c>
      <c r="O534" s="23" t="s">
        <v>93</v>
      </c>
    </row>
    <row r="535" s="23" customFormat="true" ht="15" hidden="true" customHeight="true" outlineLevel="0" collapsed="false">
      <c r="A535" s="23" t="s">
        <v>94</v>
      </c>
      <c r="C535" s="27" t="n">
        <v>14092.9793</v>
      </c>
      <c r="D535" s="27" t="n">
        <v>6196.0428</v>
      </c>
      <c r="E535" s="27" t="n">
        <v>7896.9365</v>
      </c>
      <c r="F535" s="27"/>
      <c r="G535" s="27" t="n">
        <v>0</v>
      </c>
      <c r="H535" s="27" t="n">
        <v>0</v>
      </c>
      <c r="I535" s="27" t="n">
        <v>0</v>
      </c>
      <c r="J535" s="27"/>
      <c r="K535" s="27" t="n">
        <v>14092.9793</v>
      </c>
      <c r="L535" s="27" t="n">
        <v>6196.0428</v>
      </c>
      <c r="M535" s="27" t="n">
        <v>7896.9365</v>
      </c>
      <c r="O535" s="23" t="s">
        <v>95</v>
      </c>
    </row>
    <row r="536" s="23" customFormat="true" ht="15" hidden="true" customHeight="true" outlineLevel="0" collapsed="false">
      <c r="A536" s="23" t="s">
        <v>96</v>
      </c>
      <c r="C536" s="27" t="n">
        <v>1399.5865</v>
      </c>
      <c r="D536" s="27" t="n">
        <v>0</v>
      </c>
      <c r="E536" s="27" t="n">
        <v>1399.5865</v>
      </c>
      <c r="F536" s="27"/>
      <c r="G536" s="27" t="n">
        <v>0</v>
      </c>
      <c r="H536" s="27" t="n">
        <v>0</v>
      </c>
      <c r="I536" s="27" t="n">
        <v>0</v>
      </c>
      <c r="J536" s="27"/>
      <c r="K536" s="27" t="n">
        <v>1399.5865</v>
      </c>
      <c r="L536" s="27" t="n">
        <v>0</v>
      </c>
      <c r="M536" s="27" t="n">
        <v>1399.5865</v>
      </c>
      <c r="O536" s="23" t="s">
        <v>97</v>
      </c>
    </row>
    <row r="537" s="23" customFormat="true" ht="15" hidden="true" customHeight="true" outlineLevel="0" collapsed="false">
      <c r="A537" s="29" t="s">
        <v>153</v>
      </c>
      <c r="B537" s="29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9"/>
      <c r="O537" s="29"/>
    </row>
    <row r="538" s="23" customFormat="true" ht="15" hidden="true" customHeight="true" outlineLevel="0" collapsed="false">
      <c r="A538" s="32" t="s">
        <v>154</v>
      </c>
      <c r="B538" s="30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0"/>
      <c r="O538" s="30"/>
    </row>
    <row r="539" s="23" customFormat="true" ht="15" hidden="true" customHeight="tru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s="23" customFormat="true" ht="15" hidden="true" customHeight="true" outlineLevel="0" collapsed="false">
      <c r="A540" s="25" t="s">
        <v>182</v>
      </c>
      <c r="B540" s="25"/>
      <c r="C540" s="22" t="n">
        <v>372564.312799999</v>
      </c>
      <c r="D540" s="22" t="n">
        <v>187502.8968</v>
      </c>
      <c r="E540" s="22" t="n">
        <v>185061.416</v>
      </c>
      <c r="F540" s="22"/>
      <c r="G540" s="22" t="n">
        <v>10655.9567</v>
      </c>
      <c r="H540" s="22" t="n">
        <v>5415.6284</v>
      </c>
      <c r="I540" s="22" t="n">
        <v>5240.3283</v>
      </c>
      <c r="J540" s="22"/>
      <c r="K540" s="22" t="n">
        <v>361908.356099999</v>
      </c>
      <c r="L540" s="22" t="n">
        <v>182087.2684</v>
      </c>
      <c r="M540" s="22" t="n">
        <v>179821.0877</v>
      </c>
      <c r="O540" s="26" t="s">
        <v>183</v>
      </c>
    </row>
    <row r="541" s="23" customFormat="true" ht="15" hidden="true" customHeight="true" outlineLevel="0" collapsed="false">
      <c r="A541" s="23" t="s">
        <v>20</v>
      </c>
      <c r="C541" s="27" t="n">
        <v>20784.0559</v>
      </c>
      <c r="D541" s="27" t="n">
        <v>11790.4371</v>
      </c>
      <c r="E541" s="27" t="n">
        <v>8993.6188</v>
      </c>
      <c r="F541" s="27"/>
      <c r="G541" s="27" t="n">
        <v>0</v>
      </c>
      <c r="H541" s="27" t="n">
        <v>0</v>
      </c>
      <c r="I541" s="27" t="n">
        <v>0</v>
      </c>
      <c r="J541" s="27"/>
      <c r="K541" s="27" t="n">
        <v>20784.0559</v>
      </c>
      <c r="L541" s="27" t="n">
        <v>11790.4371</v>
      </c>
      <c r="M541" s="27" t="n">
        <v>8993.6188</v>
      </c>
      <c r="O541" s="23" t="s">
        <v>21</v>
      </c>
    </row>
    <row r="542" s="23" customFormat="true" ht="15" hidden="true" customHeight="true" outlineLevel="0" collapsed="false">
      <c r="A542" s="23" t="s">
        <v>22</v>
      </c>
      <c r="C542" s="27" t="n">
        <v>213671.6422</v>
      </c>
      <c r="D542" s="27" t="n">
        <v>101542.787</v>
      </c>
      <c r="E542" s="27" t="n">
        <v>112128.8552</v>
      </c>
      <c r="F542" s="27"/>
      <c r="G542" s="27" t="n">
        <v>8588.6257</v>
      </c>
      <c r="H542" s="27" t="n">
        <v>4266.0294</v>
      </c>
      <c r="I542" s="27" t="n">
        <v>4322.5963</v>
      </c>
      <c r="J542" s="27"/>
      <c r="K542" s="27" t="n">
        <v>205083.0165</v>
      </c>
      <c r="L542" s="27" t="n">
        <v>97276.7576000001</v>
      </c>
      <c r="M542" s="27" t="n">
        <v>107806.2589</v>
      </c>
      <c r="O542" s="23" t="s">
        <v>23</v>
      </c>
    </row>
    <row r="543" s="23" customFormat="true" ht="15" hidden="true" customHeight="true" outlineLevel="0" collapsed="false">
      <c r="A543" s="23" t="s">
        <v>24</v>
      </c>
      <c r="C543" s="27" t="n">
        <v>162.4524</v>
      </c>
      <c r="D543" s="27" t="n">
        <v>162.4524</v>
      </c>
      <c r="E543" s="27" t="n">
        <v>0</v>
      </c>
      <c r="F543" s="27"/>
      <c r="G543" s="27" t="n">
        <v>0</v>
      </c>
      <c r="H543" s="27" t="n">
        <v>0</v>
      </c>
      <c r="I543" s="27" t="n">
        <v>0</v>
      </c>
      <c r="J543" s="27"/>
      <c r="K543" s="27" t="n">
        <v>162.4524</v>
      </c>
      <c r="L543" s="27" t="n">
        <v>162.4524</v>
      </c>
      <c r="M543" s="27" t="n">
        <v>0</v>
      </c>
      <c r="O543" s="23" t="s">
        <v>25</v>
      </c>
    </row>
    <row r="544" s="23" customFormat="true" ht="15" hidden="true" customHeight="true" outlineLevel="0" collapsed="false">
      <c r="A544" s="23" t="s">
        <v>65</v>
      </c>
      <c r="C544" s="27" t="n">
        <v>280.0341</v>
      </c>
      <c r="D544" s="27" t="n">
        <v>280.0341</v>
      </c>
      <c r="E544" s="27" t="n">
        <v>0</v>
      </c>
      <c r="F544" s="27"/>
      <c r="G544" s="27" t="n">
        <v>0</v>
      </c>
      <c r="H544" s="27" t="n">
        <v>0</v>
      </c>
      <c r="I544" s="27" t="n">
        <v>0</v>
      </c>
      <c r="J544" s="27"/>
      <c r="K544" s="27" t="n">
        <v>280.0341</v>
      </c>
      <c r="L544" s="27" t="n">
        <v>280.0341</v>
      </c>
      <c r="M544" s="27" t="n">
        <v>0</v>
      </c>
      <c r="O544" s="23" t="s">
        <v>66</v>
      </c>
    </row>
    <row r="545" s="23" customFormat="true" ht="15" hidden="true" customHeight="true" outlineLevel="0" collapsed="false">
      <c r="A545" s="28" t="s">
        <v>67</v>
      </c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s="23" customFormat="true" ht="15" hidden="true" customHeight="true" outlineLevel="0" collapsed="false">
      <c r="A546" s="23" t="s">
        <v>68</v>
      </c>
      <c r="C546" s="27" t="n">
        <v>12536.8488</v>
      </c>
      <c r="D546" s="27" t="n">
        <v>10238.5649</v>
      </c>
      <c r="E546" s="27" t="n">
        <v>2298.2839</v>
      </c>
      <c r="F546" s="27"/>
      <c r="G546" s="27" t="n">
        <v>765.086</v>
      </c>
      <c r="H546" s="27" t="n">
        <v>436.7043</v>
      </c>
      <c r="I546" s="27" t="n">
        <v>328.3817</v>
      </c>
      <c r="J546" s="27"/>
      <c r="K546" s="27" t="n">
        <v>11771.7628</v>
      </c>
      <c r="L546" s="27" t="n">
        <v>9801.8606</v>
      </c>
      <c r="M546" s="27" t="n">
        <v>1969.9022</v>
      </c>
      <c r="O546" s="23" t="s">
        <v>69</v>
      </c>
    </row>
    <row r="547" s="23" customFormat="true" ht="15" hidden="true" customHeight="true" outlineLevel="0" collapsed="false">
      <c r="A547" s="23" t="s">
        <v>70</v>
      </c>
      <c r="C547" s="27" t="n">
        <v>57733.1074</v>
      </c>
      <c r="D547" s="27" t="n">
        <v>31730.372</v>
      </c>
      <c r="E547" s="27" t="n">
        <v>26002.7354</v>
      </c>
      <c r="F547" s="27"/>
      <c r="G547" s="27" t="n">
        <v>927.1687</v>
      </c>
      <c r="H547" s="27" t="n">
        <v>712.8947</v>
      </c>
      <c r="I547" s="27" t="n">
        <v>214.274</v>
      </c>
      <c r="J547" s="27"/>
      <c r="K547" s="27" t="n">
        <v>56805.9387</v>
      </c>
      <c r="L547" s="27" t="n">
        <v>31017.4773</v>
      </c>
      <c r="M547" s="27" t="n">
        <v>25788.4614</v>
      </c>
      <c r="O547" s="23" t="s">
        <v>71</v>
      </c>
    </row>
    <row r="548" s="23" customFormat="true" ht="15" hidden="true" customHeight="true" outlineLevel="0" collapsed="false">
      <c r="A548" s="23" t="s">
        <v>72</v>
      </c>
      <c r="C548" s="27" t="n">
        <v>9339.5272</v>
      </c>
      <c r="D548" s="27" t="n">
        <v>7723.2405</v>
      </c>
      <c r="E548" s="27" t="n">
        <v>1616.2867</v>
      </c>
      <c r="F548" s="27"/>
      <c r="G548" s="27" t="n">
        <v>0</v>
      </c>
      <c r="H548" s="27" t="n">
        <v>0</v>
      </c>
      <c r="I548" s="27" t="n">
        <v>0</v>
      </c>
      <c r="J548" s="27"/>
      <c r="K548" s="27" t="n">
        <v>9339.5272</v>
      </c>
      <c r="L548" s="27" t="n">
        <v>7723.2405</v>
      </c>
      <c r="M548" s="27" t="n">
        <v>1616.2867</v>
      </c>
      <c r="O548" s="23" t="s">
        <v>73</v>
      </c>
    </row>
    <row r="549" s="23" customFormat="true" ht="15" hidden="true" customHeight="true" outlineLevel="0" collapsed="false">
      <c r="A549" s="23" t="s">
        <v>74</v>
      </c>
      <c r="C549" s="27" t="n">
        <v>22083.7171</v>
      </c>
      <c r="D549" s="27" t="n">
        <v>8713.716</v>
      </c>
      <c r="E549" s="27" t="n">
        <v>13370.0011</v>
      </c>
      <c r="F549" s="27"/>
      <c r="G549" s="27" t="n">
        <v>0</v>
      </c>
      <c r="H549" s="27" t="n">
        <v>0</v>
      </c>
      <c r="I549" s="27" t="n">
        <v>0</v>
      </c>
      <c r="J549" s="27"/>
      <c r="K549" s="27" t="n">
        <v>22083.7171</v>
      </c>
      <c r="L549" s="27" t="n">
        <v>8713.716</v>
      </c>
      <c r="M549" s="27" t="n">
        <v>13370.0011</v>
      </c>
      <c r="O549" s="23" t="s">
        <v>75</v>
      </c>
    </row>
    <row r="550" s="23" customFormat="true" ht="15" hidden="true" customHeight="true" outlineLevel="0" collapsed="false">
      <c r="A550" s="23" t="s">
        <v>76</v>
      </c>
      <c r="C550" s="27" t="n">
        <v>240.6074</v>
      </c>
      <c r="D550" s="27" t="n">
        <v>121.9641</v>
      </c>
      <c r="E550" s="27" t="n">
        <v>118.6433</v>
      </c>
      <c r="F550" s="27"/>
      <c r="G550" s="27" t="n">
        <v>0</v>
      </c>
      <c r="H550" s="27" t="n">
        <v>0</v>
      </c>
      <c r="I550" s="27" t="n">
        <v>0</v>
      </c>
      <c r="J550" s="27"/>
      <c r="K550" s="27" t="n">
        <v>240.6074</v>
      </c>
      <c r="L550" s="27" t="n">
        <v>121.9641</v>
      </c>
      <c r="M550" s="27" t="n">
        <v>118.6433</v>
      </c>
      <c r="O550" s="23" t="s">
        <v>77</v>
      </c>
    </row>
    <row r="551" s="23" customFormat="true" ht="15" hidden="true" customHeight="true" outlineLevel="0" collapsed="false">
      <c r="A551" s="23" t="s">
        <v>78</v>
      </c>
      <c r="C551" s="27" t="n">
        <v>1294.968</v>
      </c>
      <c r="D551" s="27" t="n">
        <v>248.8238</v>
      </c>
      <c r="E551" s="27" t="n">
        <v>1046.1442</v>
      </c>
      <c r="F551" s="27"/>
      <c r="G551" s="27" t="n">
        <v>0</v>
      </c>
      <c r="H551" s="27" t="n">
        <v>0</v>
      </c>
      <c r="I551" s="27" t="n">
        <v>0</v>
      </c>
      <c r="J551" s="27"/>
      <c r="K551" s="27" t="n">
        <v>1294.968</v>
      </c>
      <c r="L551" s="27" t="n">
        <v>248.8238</v>
      </c>
      <c r="M551" s="27" t="n">
        <v>1046.1442</v>
      </c>
      <c r="O551" s="23" t="s">
        <v>79</v>
      </c>
    </row>
    <row r="552" s="23" customFormat="true" ht="15" hidden="true" customHeight="true" outlineLevel="0" collapsed="false">
      <c r="A552" s="23" t="s">
        <v>80</v>
      </c>
      <c r="C552" s="27" t="n">
        <v>2374.4274</v>
      </c>
      <c r="D552" s="27" t="n">
        <v>535.7462</v>
      </c>
      <c r="E552" s="27" t="n">
        <v>1838.6812</v>
      </c>
      <c r="F552" s="27"/>
      <c r="G552" s="27" t="n">
        <v>0</v>
      </c>
      <c r="H552" s="27" t="n">
        <v>0</v>
      </c>
      <c r="I552" s="27" t="n">
        <v>0</v>
      </c>
      <c r="J552" s="27"/>
      <c r="K552" s="27" t="n">
        <v>2374.4274</v>
      </c>
      <c r="L552" s="27" t="n">
        <v>535.7462</v>
      </c>
      <c r="M552" s="27" t="n">
        <v>1838.6812</v>
      </c>
      <c r="O552" s="23" t="s">
        <v>81</v>
      </c>
    </row>
    <row r="553" s="23" customFormat="true" ht="15" hidden="true" customHeight="true" outlineLevel="0" collapsed="false">
      <c r="A553" s="23" t="s">
        <v>82</v>
      </c>
      <c r="C553" s="27" t="n">
        <v>507.7088</v>
      </c>
      <c r="D553" s="27" t="n">
        <v>266.0223</v>
      </c>
      <c r="E553" s="27" t="n">
        <v>241.6865</v>
      </c>
      <c r="F553" s="27"/>
      <c r="G553" s="27" t="n">
        <v>0</v>
      </c>
      <c r="H553" s="27" t="n">
        <v>0</v>
      </c>
      <c r="I553" s="27" t="n">
        <v>0</v>
      </c>
      <c r="J553" s="27"/>
      <c r="K553" s="27" t="n">
        <v>507.7088</v>
      </c>
      <c r="L553" s="27" t="n">
        <v>266.0223</v>
      </c>
      <c r="M553" s="27" t="n">
        <v>241.6865</v>
      </c>
      <c r="O553" s="23" t="s">
        <v>83</v>
      </c>
    </row>
    <row r="554" s="23" customFormat="true" ht="15" hidden="true" customHeight="true" outlineLevel="0" collapsed="false">
      <c r="A554" s="23" t="s">
        <v>84</v>
      </c>
      <c r="C554" s="27" t="n">
        <v>4556.459</v>
      </c>
      <c r="D554" s="27" t="n">
        <v>4254.5338</v>
      </c>
      <c r="E554" s="27" t="n">
        <v>301.9252</v>
      </c>
      <c r="F554" s="27"/>
      <c r="G554" s="27" t="n">
        <v>0</v>
      </c>
      <c r="H554" s="27" t="n">
        <v>0</v>
      </c>
      <c r="I554" s="27" t="n">
        <v>0</v>
      </c>
      <c r="J554" s="27"/>
      <c r="K554" s="27" t="n">
        <v>4556.459</v>
      </c>
      <c r="L554" s="27" t="n">
        <v>4254.5338</v>
      </c>
      <c r="M554" s="27" t="n">
        <v>301.9252</v>
      </c>
      <c r="O554" s="23" t="s">
        <v>85</v>
      </c>
    </row>
    <row r="555" s="23" customFormat="true" ht="15" hidden="true" customHeight="true" outlineLevel="0" collapsed="false">
      <c r="A555" s="23" t="s">
        <v>86</v>
      </c>
      <c r="C555" s="27" t="n">
        <v>9198.4232</v>
      </c>
      <c r="D555" s="27" t="n">
        <v>5973.3514</v>
      </c>
      <c r="E555" s="27" t="n">
        <v>3225.0718</v>
      </c>
      <c r="F555" s="27"/>
      <c r="G555" s="27" t="n">
        <v>0</v>
      </c>
      <c r="H555" s="27" t="n">
        <v>0</v>
      </c>
      <c r="I555" s="27" t="n">
        <v>0</v>
      </c>
      <c r="J555" s="27"/>
      <c r="K555" s="27" t="n">
        <v>9198.4232</v>
      </c>
      <c r="L555" s="27" t="n">
        <v>5973.3514</v>
      </c>
      <c r="M555" s="27" t="n">
        <v>3225.0718</v>
      </c>
      <c r="O555" s="23" t="s">
        <v>87</v>
      </c>
    </row>
    <row r="556" s="23" customFormat="true" ht="15" hidden="true" customHeight="true" outlineLevel="0" collapsed="false">
      <c r="A556" s="28" t="s">
        <v>132</v>
      </c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s="23" customFormat="true" ht="15" hidden="true" customHeight="true" outlineLevel="0" collapsed="false">
      <c r="A557" s="23" t="s">
        <v>88</v>
      </c>
      <c r="C557" s="27" t="n">
        <v>6512.6197</v>
      </c>
      <c r="D557" s="27" t="n">
        <v>1013.1766</v>
      </c>
      <c r="E557" s="27" t="n">
        <v>5499.4431</v>
      </c>
      <c r="F557" s="27"/>
      <c r="G557" s="27" t="n">
        <v>318.0913</v>
      </c>
      <c r="H557" s="27" t="n">
        <v>0</v>
      </c>
      <c r="I557" s="27" t="n">
        <v>318.0913</v>
      </c>
      <c r="J557" s="27"/>
      <c r="K557" s="27" t="n">
        <v>6194.5284</v>
      </c>
      <c r="L557" s="27" t="n">
        <v>1013.1766</v>
      </c>
      <c r="M557" s="27" t="n">
        <v>5181.3518</v>
      </c>
      <c r="O557" s="23" t="s">
        <v>89</v>
      </c>
    </row>
    <row r="558" s="23" customFormat="true" ht="15" hidden="true" customHeight="true" outlineLevel="0" collapsed="false">
      <c r="A558" s="23" t="s">
        <v>90</v>
      </c>
      <c r="C558" s="27" t="n">
        <v>6020.0673</v>
      </c>
      <c r="D558" s="27" t="n">
        <v>1273.4868</v>
      </c>
      <c r="E558" s="27" t="n">
        <v>4746.5805</v>
      </c>
      <c r="F558" s="27"/>
      <c r="G558" s="27" t="n">
        <v>0</v>
      </c>
      <c r="H558" s="27" t="n">
        <v>0</v>
      </c>
      <c r="I558" s="27" t="n">
        <v>0</v>
      </c>
      <c r="J558" s="27"/>
      <c r="K558" s="27" t="n">
        <v>6020.0673</v>
      </c>
      <c r="L558" s="27" t="n">
        <v>1273.4868</v>
      </c>
      <c r="M558" s="27" t="n">
        <v>4746.5805</v>
      </c>
      <c r="O558" s="23" t="s">
        <v>91</v>
      </c>
    </row>
    <row r="559" s="23" customFormat="true" ht="15" hidden="true" customHeight="true" outlineLevel="0" collapsed="false">
      <c r="A559" s="23" t="s">
        <v>92</v>
      </c>
      <c r="C559" s="27" t="n">
        <v>782.0258</v>
      </c>
      <c r="D559" s="27" t="n">
        <v>286.7142</v>
      </c>
      <c r="E559" s="27" t="n">
        <v>495.3116</v>
      </c>
      <c r="F559" s="27"/>
      <c r="G559" s="27" t="n">
        <v>56.985</v>
      </c>
      <c r="H559" s="27" t="n">
        <v>0</v>
      </c>
      <c r="I559" s="27" t="n">
        <v>56.985</v>
      </c>
      <c r="J559" s="27"/>
      <c r="K559" s="27" t="n">
        <v>725.0408</v>
      </c>
      <c r="L559" s="27" t="n">
        <v>286.7142</v>
      </c>
      <c r="M559" s="27" t="n">
        <v>438.3266</v>
      </c>
      <c r="O559" s="23" t="s">
        <v>93</v>
      </c>
    </row>
    <row r="560" s="23" customFormat="true" ht="15" hidden="true" customHeight="true" outlineLevel="0" collapsed="false">
      <c r="A560" s="23" t="s">
        <v>94</v>
      </c>
      <c r="C560" s="27" t="n">
        <v>3781.4279</v>
      </c>
      <c r="D560" s="27" t="n">
        <v>1347.4736</v>
      </c>
      <c r="E560" s="27" t="n">
        <v>2433.9543</v>
      </c>
      <c r="F560" s="27"/>
      <c r="G560" s="27" t="n">
        <v>0</v>
      </c>
      <c r="H560" s="27" t="n">
        <v>0</v>
      </c>
      <c r="I560" s="27" t="n">
        <v>0</v>
      </c>
      <c r="J560" s="27"/>
      <c r="K560" s="27" t="n">
        <v>3781.4279</v>
      </c>
      <c r="L560" s="27" t="n">
        <v>1347.4736</v>
      </c>
      <c r="M560" s="27" t="n">
        <v>2433.9543</v>
      </c>
      <c r="O560" s="23" t="s">
        <v>95</v>
      </c>
    </row>
    <row r="561" s="23" customFormat="true" ht="15" hidden="true" customHeight="true" outlineLevel="0" collapsed="false">
      <c r="A561" s="23" t="s">
        <v>96</v>
      </c>
      <c r="C561" s="27" t="n">
        <v>704.1932</v>
      </c>
      <c r="D561" s="27" t="n">
        <v>0</v>
      </c>
      <c r="E561" s="27" t="n">
        <v>704.1932</v>
      </c>
      <c r="F561" s="27"/>
      <c r="G561" s="27" t="n">
        <v>0</v>
      </c>
      <c r="H561" s="27" t="n">
        <v>0</v>
      </c>
      <c r="I561" s="27" t="n">
        <v>0</v>
      </c>
      <c r="J561" s="27"/>
      <c r="K561" s="27" t="n">
        <v>704.1932</v>
      </c>
      <c r="L561" s="27" t="n">
        <v>0</v>
      </c>
      <c r="M561" s="27" t="n">
        <v>704.1932</v>
      </c>
      <c r="O561" s="23" t="s">
        <v>97</v>
      </c>
    </row>
    <row r="562" s="23" customFormat="true" ht="15" hidden="true" customHeight="true" outlineLevel="0" collapsed="false">
      <c r="A562" s="28" t="s">
        <v>57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s="23" customFormat="true" ht="15" hidden="true" customHeight="true" outlineLevel="0" collapsed="false">
      <c r="A563" s="32" t="s">
        <v>58</v>
      </c>
      <c r="B563" s="30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0"/>
      <c r="O563" s="30"/>
    </row>
    <row r="564" s="23" customFormat="true" ht="15" hidden="true" customHeight="true" outlineLevel="0" collapsed="false">
      <c r="A564" s="29"/>
      <c r="B564" s="29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9"/>
      <c r="O564" s="29"/>
    </row>
    <row r="565" s="23" customFormat="true" ht="15" hidden="true" customHeight="true" outlineLevel="0" collapsed="false">
      <c r="A565" s="25" t="s">
        <v>184</v>
      </c>
      <c r="B565" s="25"/>
      <c r="C565" s="22" t="n">
        <v>131217.7262</v>
      </c>
      <c r="D565" s="22" t="n">
        <v>68126.8083</v>
      </c>
      <c r="E565" s="22" t="n">
        <v>63090.9178999999</v>
      </c>
      <c r="F565" s="22"/>
      <c r="G565" s="22" t="n">
        <v>2825.6409</v>
      </c>
      <c r="H565" s="22" t="n">
        <v>1576.9365</v>
      </c>
      <c r="I565" s="22" t="n">
        <v>1248.7044</v>
      </c>
      <c r="J565" s="22"/>
      <c r="K565" s="22" t="n">
        <v>128392.0853</v>
      </c>
      <c r="L565" s="22" t="n">
        <v>66549.8718</v>
      </c>
      <c r="M565" s="22" t="n">
        <v>61842.2134999999</v>
      </c>
      <c r="O565" s="26" t="s">
        <v>185</v>
      </c>
    </row>
    <row r="566" s="23" customFormat="true" ht="15" hidden="true" customHeight="true" outlineLevel="0" collapsed="false">
      <c r="A566" s="23" t="s">
        <v>20</v>
      </c>
      <c r="C566" s="27" t="n">
        <v>25611.1009</v>
      </c>
      <c r="D566" s="27" t="n">
        <v>14903.3241</v>
      </c>
      <c r="E566" s="27" t="n">
        <v>10707.7768</v>
      </c>
      <c r="F566" s="27"/>
      <c r="G566" s="27" t="n">
        <v>147.7318</v>
      </c>
      <c r="H566" s="27" t="n">
        <v>130.2151</v>
      </c>
      <c r="I566" s="27" t="n">
        <v>17.5167</v>
      </c>
      <c r="J566" s="27"/>
      <c r="K566" s="27" t="n">
        <v>25463.3691</v>
      </c>
      <c r="L566" s="27" t="n">
        <v>14773.109</v>
      </c>
      <c r="M566" s="27" t="n">
        <v>10690.2601</v>
      </c>
      <c r="O566" s="23" t="s">
        <v>21</v>
      </c>
    </row>
    <row r="567" s="23" customFormat="true" ht="15" hidden="true" customHeight="true" outlineLevel="0" collapsed="false">
      <c r="A567" s="23" t="s">
        <v>102</v>
      </c>
      <c r="C567" s="27" t="n">
        <v>234.4109</v>
      </c>
      <c r="D567" s="27" t="n">
        <v>130.2826</v>
      </c>
      <c r="E567" s="27" t="n">
        <v>104.1283</v>
      </c>
      <c r="F567" s="27"/>
      <c r="G567" s="27" t="n">
        <v>0</v>
      </c>
      <c r="H567" s="27" t="n">
        <v>0</v>
      </c>
      <c r="I567" s="27" t="n">
        <v>0</v>
      </c>
      <c r="J567" s="27"/>
      <c r="K567" s="27" t="n">
        <v>234.4109</v>
      </c>
      <c r="L567" s="27" t="n">
        <v>130.2826</v>
      </c>
      <c r="M567" s="27" t="n">
        <v>104.1283</v>
      </c>
      <c r="O567" s="23" t="s">
        <v>103</v>
      </c>
    </row>
    <row r="568" s="23" customFormat="true" ht="15" hidden="true" customHeight="true" outlineLevel="0" collapsed="false">
      <c r="A568" s="23" t="s">
        <v>104</v>
      </c>
      <c r="C568" s="27" t="n">
        <v>28053.8115</v>
      </c>
      <c r="D568" s="27" t="n">
        <v>11763.7366</v>
      </c>
      <c r="E568" s="27" t="n">
        <v>16290.0749</v>
      </c>
      <c r="F568" s="27"/>
      <c r="G568" s="27" t="n">
        <v>686.9443</v>
      </c>
      <c r="H568" s="27" t="n">
        <v>271.3316</v>
      </c>
      <c r="I568" s="27" t="n">
        <v>415.6127</v>
      </c>
      <c r="J568" s="27"/>
      <c r="K568" s="27" t="n">
        <v>27366.8672</v>
      </c>
      <c r="L568" s="27" t="n">
        <v>11492.405</v>
      </c>
      <c r="M568" s="27" t="n">
        <v>15874.4622</v>
      </c>
      <c r="O568" s="23" t="s">
        <v>105</v>
      </c>
    </row>
    <row r="569" s="23" customFormat="true" ht="15" hidden="true" customHeight="true" outlineLevel="0" collapsed="false">
      <c r="A569" s="23" t="s">
        <v>106</v>
      </c>
      <c r="C569" s="27" t="n">
        <v>485.9985</v>
      </c>
      <c r="D569" s="27" t="n">
        <v>323.6967</v>
      </c>
      <c r="E569" s="27" t="n">
        <v>162.3018</v>
      </c>
      <c r="F569" s="27"/>
      <c r="G569" s="27" t="n">
        <v>0</v>
      </c>
      <c r="H569" s="27" t="n">
        <v>0</v>
      </c>
      <c r="I569" s="27" t="n">
        <v>0</v>
      </c>
      <c r="J569" s="27"/>
      <c r="K569" s="27" t="n">
        <v>485.9985</v>
      </c>
      <c r="L569" s="27" t="n">
        <v>323.6967</v>
      </c>
      <c r="M569" s="27" t="n">
        <v>162.3018</v>
      </c>
      <c r="O569" s="23" t="s">
        <v>107</v>
      </c>
    </row>
    <row r="570" s="23" customFormat="true" ht="15" hidden="true" customHeight="true" outlineLevel="0" collapsed="false">
      <c r="A570" s="23" t="s">
        <v>110</v>
      </c>
      <c r="C570" s="27" t="n">
        <v>383.4591</v>
      </c>
      <c r="D570" s="27" t="n">
        <v>127.48</v>
      </c>
      <c r="E570" s="27" t="n">
        <v>255.9791</v>
      </c>
      <c r="F570" s="27"/>
      <c r="G570" s="27" t="n">
        <v>0</v>
      </c>
      <c r="H570" s="27" t="n">
        <v>0</v>
      </c>
      <c r="I570" s="27" t="n">
        <v>0</v>
      </c>
      <c r="J570" s="27"/>
      <c r="K570" s="27" t="n">
        <v>383.4591</v>
      </c>
      <c r="L570" s="27" t="n">
        <v>127.48</v>
      </c>
      <c r="M570" s="27" t="n">
        <v>255.9791</v>
      </c>
      <c r="O570" s="23" t="s">
        <v>111</v>
      </c>
    </row>
    <row r="571" s="23" customFormat="true" ht="15" hidden="true" customHeight="true" outlineLevel="0" collapsed="false">
      <c r="A571" s="28" t="s">
        <v>67</v>
      </c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s="23" customFormat="true" ht="15" hidden="true" customHeight="true" outlineLevel="0" collapsed="false">
      <c r="A572" s="23" t="s">
        <v>112</v>
      </c>
      <c r="C572" s="27" t="n">
        <v>7039.1425</v>
      </c>
      <c r="D572" s="27" t="n">
        <v>6244.8031</v>
      </c>
      <c r="E572" s="27" t="n">
        <v>794.3394</v>
      </c>
      <c r="F572" s="27"/>
      <c r="G572" s="27" t="n">
        <v>116.0413</v>
      </c>
      <c r="H572" s="27" t="n">
        <v>116.0413</v>
      </c>
      <c r="I572" s="27" t="n">
        <v>0</v>
      </c>
      <c r="J572" s="27"/>
      <c r="K572" s="27" t="n">
        <v>6923.1012</v>
      </c>
      <c r="L572" s="27" t="n">
        <v>6128.7618</v>
      </c>
      <c r="M572" s="27" t="n">
        <v>794.3394</v>
      </c>
      <c r="O572" s="23" t="s">
        <v>113</v>
      </c>
    </row>
    <row r="573" s="23" customFormat="true" ht="15" hidden="true" customHeight="true" outlineLevel="0" collapsed="false">
      <c r="A573" s="23" t="s">
        <v>114</v>
      </c>
      <c r="C573" s="27" t="n">
        <v>28017.8883</v>
      </c>
      <c r="D573" s="27" t="n">
        <v>14071.8834</v>
      </c>
      <c r="E573" s="27" t="n">
        <v>13946.0049</v>
      </c>
      <c r="F573" s="27"/>
      <c r="G573" s="27" t="n">
        <v>965.402</v>
      </c>
      <c r="H573" s="27" t="n">
        <v>745.8046</v>
      </c>
      <c r="I573" s="27" t="n">
        <v>219.5974</v>
      </c>
      <c r="J573" s="27"/>
      <c r="K573" s="27" t="n">
        <v>27052.4863</v>
      </c>
      <c r="L573" s="27" t="n">
        <v>13326.0788</v>
      </c>
      <c r="M573" s="27" t="n">
        <v>13726.4075</v>
      </c>
      <c r="O573" s="23" t="s">
        <v>115</v>
      </c>
    </row>
    <row r="574" s="23" customFormat="true" ht="15" hidden="true" customHeight="true" outlineLevel="0" collapsed="false">
      <c r="A574" s="23" t="s">
        <v>116</v>
      </c>
      <c r="C574" s="27" t="n">
        <v>3224.1719</v>
      </c>
      <c r="D574" s="27" t="n">
        <v>3136.0284</v>
      </c>
      <c r="E574" s="27" t="n">
        <v>88.1435</v>
      </c>
      <c r="F574" s="27"/>
      <c r="G574" s="27" t="n">
        <v>40.4615</v>
      </c>
      <c r="H574" s="27" t="n">
        <v>40.4615</v>
      </c>
      <c r="I574" s="27" t="n">
        <v>0</v>
      </c>
      <c r="J574" s="27"/>
      <c r="K574" s="27" t="n">
        <v>3183.7104</v>
      </c>
      <c r="L574" s="27" t="n">
        <v>3095.5669</v>
      </c>
      <c r="M574" s="27" t="n">
        <v>88.1435</v>
      </c>
      <c r="O574" s="23" t="s">
        <v>117</v>
      </c>
    </row>
    <row r="575" s="23" customFormat="true" ht="15" hidden="true" customHeight="true" outlineLevel="0" collapsed="false">
      <c r="A575" s="23" t="s">
        <v>118</v>
      </c>
      <c r="C575" s="27" t="n">
        <v>11834.2027</v>
      </c>
      <c r="D575" s="27" t="n">
        <v>3983.6553</v>
      </c>
      <c r="E575" s="27" t="n">
        <v>7850.5474</v>
      </c>
      <c r="F575" s="27"/>
      <c r="G575" s="27" t="n">
        <v>374.3263</v>
      </c>
      <c r="H575" s="27" t="n">
        <v>33.6706</v>
      </c>
      <c r="I575" s="27" t="n">
        <v>340.6557</v>
      </c>
      <c r="J575" s="27"/>
      <c r="K575" s="27" t="n">
        <v>11459.8764</v>
      </c>
      <c r="L575" s="27" t="n">
        <v>3949.9847</v>
      </c>
      <c r="M575" s="27" t="n">
        <v>7509.8917</v>
      </c>
      <c r="O575" s="23" t="s">
        <v>119</v>
      </c>
    </row>
    <row r="576" s="23" customFormat="true" ht="15" hidden="true" customHeight="true" outlineLevel="0" collapsed="false">
      <c r="A576" s="23" t="s">
        <v>120</v>
      </c>
      <c r="C576" s="27" t="n">
        <v>391.2326</v>
      </c>
      <c r="D576" s="27" t="n">
        <v>307.2689</v>
      </c>
      <c r="E576" s="27" t="n">
        <v>83.9637</v>
      </c>
      <c r="F576" s="27"/>
      <c r="G576" s="27" t="n">
        <v>0</v>
      </c>
      <c r="H576" s="27" t="n">
        <v>0</v>
      </c>
      <c r="I576" s="27" t="n">
        <v>0</v>
      </c>
      <c r="J576" s="27"/>
      <c r="K576" s="27" t="n">
        <v>391.2326</v>
      </c>
      <c r="L576" s="27" t="n">
        <v>307.2689</v>
      </c>
      <c r="M576" s="27" t="n">
        <v>83.9637</v>
      </c>
      <c r="O576" s="23" t="s">
        <v>121</v>
      </c>
    </row>
    <row r="577" s="23" customFormat="true" ht="15" hidden="true" customHeight="true" outlineLevel="0" collapsed="false">
      <c r="A577" s="23" t="s">
        <v>122</v>
      </c>
      <c r="C577" s="27" t="n">
        <v>2698.8712</v>
      </c>
      <c r="D577" s="27" t="n">
        <v>1367.931</v>
      </c>
      <c r="E577" s="27" t="n">
        <v>1330.9402</v>
      </c>
      <c r="F577" s="27"/>
      <c r="G577" s="27" t="n">
        <v>0</v>
      </c>
      <c r="H577" s="27" t="n">
        <v>0</v>
      </c>
      <c r="I577" s="27" t="n">
        <v>0</v>
      </c>
      <c r="J577" s="27"/>
      <c r="K577" s="27" t="n">
        <v>2698.8712</v>
      </c>
      <c r="L577" s="27" t="n">
        <v>1367.931</v>
      </c>
      <c r="M577" s="27" t="n">
        <v>1330.9402</v>
      </c>
      <c r="O577" s="23" t="s">
        <v>123</v>
      </c>
    </row>
    <row r="578" s="23" customFormat="true" ht="15" hidden="true" customHeight="true" outlineLevel="0" collapsed="false">
      <c r="A578" s="23" t="s">
        <v>124</v>
      </c>
      <c r="C578" s="27" t="n">
        <v>323.215</v>
      </c>
      <c r="D578" s="27" t="n">
        <v>304.8995</v>
      </c>
      <c r="E578" s="27" t="n">
        <v>18.3155</v>
      </c>
      <c r="F578" s="27"/>
      <c r="G578" s="27" t="n">
        <v>0</v>
      </c>
      <c r="H578" s="27" t="n">
        <v>0</v>
      </c>
      <c r="I578" s="27" t="n">
        <v>0</v>
      </c>
      <c r="J578" s="27"/>
      <c r="K578" s="27" t="n">
        <v>323.215</v>
      </c>
      <c r="L578" s="27" t="n">
        <v>304.8995</v>
      </c>
      <c r="M578" s="27" t="n">
        <v>18.3155</v>
      </c>
      <c r="O578" s="23" t="s">
        <v>125</v>
      </c>
    </row>
    <row r="579" s="23" customFormat="true" ht="15" hidden="true" customHeight="true" outlineLevel="0" collapsed="false">
      <c r="A579" s="23" t="s">
        <v>126</v>
      </c>
      <c r="C579" s="27" t="n">
        <v>34.3011</v>
      </c>
      <c r="D579" s="27" t="n">
        <v>34.3011</v>
      </c>
      <c r="E579" s="27" t="n">
        <v>0</v>
      </c>
      <c r="F579" s="27"/>
      <c r="G579" s="27" t="n">
        <v>0</v>
      </c>
      <c r="H579" s="27" t="n">
        <v>0</v>
      </c>
      <c r="I579" s="27" t="n">
        <v>0</v>
      </c>
      <c r="J579" s="27"/>
      <c r="K579" s="27" t="n">
        <v>34.3011</v>
      </c>
      <c r="L579" s="27" t="n">
        <v>34.3011</v>
      </c>
      <c r="M579" s="27" t="n">
        <v>0</v>
      </c>
      <c r="O579" s="23" t="s">
        <v>127</v>
      </c>
    </row>
    <row r="580" s="23" customFormat="true" ht="15" hidden="true" customHeight="true" outlineLevel="0" collapsed="false">
      <c r="A580" s="23" t="s">
        <v>128</v>
      </c>
      <c r="C580" s="27" t="n">
        <v>1036.433</v>
      </c>
      <c r="D580" s="27" t="n">
        <v>615.1478</v>
      </c>
      <c r="E580" s="27" t="n">
        <v>421.2852</v>
      </c>
      <c r="F580" s="27"/>
      <c r="G580" s="27" t="n">
        <v>0</v>
      </c>
      <c r="H580" s="27" t="n">
        <v>0</v>
      </c>
      <c r="I580" s="27" t="n">
        <v>0</v>
      </c>
      <c r="J580" s="27"/>
      <c r="K580" s="27" t="n">
        <v>1036.433</v>
      </c>
      <c r="L580" s="27" t="n">
        <v>615.1478</v>
      </c>
      <c r="M580" s="27" t="n">
        <v>421.2852</v>
      </c>
      <c r="O580" s="23" t="s">
        <v>129</v>
      </c>
    </row>
    <row r="581" s="23" customFormat="true" ht="15" hidden="true" customHeight="true" outlineLevel="0" collapsed="false">
      <c r="A581" s="23" t="s">
        <v>130</v>
      </c>
      <c r="C581" s="27" t="n">
        <v>7921.2954</v>
      </c>
      <c r="D581" s="27" t="n">
        <v>4863.8811</v>
      </c>
      <c r="E581" s="27" t="n">
        <v>3057.4143</v>
      </c>
      <c r="F581" s="27"/>
      <c r="G581" s="27" t="n">
        <v>91.9316</v>
      </c>
      <c r="H581" s="27" t="n">
        <v>91.9316</v>
      </c>
      <c r="I581" s="27" t="n">
        <v>0</v>
      </c>
      <c r="J581" s="27"/>
      <c r="K581" s="27" t="n">
        <v>7829.3638</v>
      </c>
      <c r="L581" s="27" t="n">
        <v>4771.9495</v>
      </c>
      <c r="M581" s="27" t="n">
        <v>3057.4143</v>
      </c>
      <c r="O581" s="23" t="s">
        <v>131</v>
      </c>
    </row>
    <row r="582" s="23" customFormat="true" ht="15" hidden="true" customHeight="true" outlineLevel="0" collapsed="false">
      <c r="A582" s="28" t="s">
        <v>132</v>
      </c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s="23" customFormat="true" ht="15" hidden="true" customHeight="true" outlineLevel="0" collapsed="false">
      <c r="A583" s="23" t="s">
        <v>133</v>
      </c>
      <c r="C583" s="27" t="n">
        <v>4221.1733</v>
      </c>
      <c r="D583" s="27" t="n">
        <v>1269.8411</v>
      </c>
      <c r="E583" s="27" t="n">
        <v>2951.3322</v>
      </c>
      <c r="F583" s="27"/>
      <c r="G583" s="27" t="n">
        <v>0</v>
      </c>
      <c r="H583" s="27" t="n">
        <v>0</v>
      </c>
      <c r="I583" s="27" t="n">
        <v>0</v>
      </c>
      <c r="J583" s="27"/>
      <c r="K583" s="27" t="n">
        <v>4221.1733</v>
      </c>
      <c r="L583" s="27" t="n">
        <v>1269.8411</v>
      </c>
      <c r="M583" s="27" t="n">
        <v>2951.3322</v>
      </c>
      <c r="O583" s="23" t="s">
        <v>134</v>
      </c>
    </row>
    <row r="584" s="23" customFormat="true" ht="15" hidden="true" customHeight="true" outlineLevel="0" collapsed="false">
      <c r="A584" s="23" t="s">
        <v>135</v>
      </c>
      <c r="C584" s="27" t="n">
        <v>2092.2361</v>
      </c>
      <c r="D584" s="27" t="n">
        <v>374.4413</v>
      </c>
      <c r="E584" s="27" t="n">
        <v>1717.7948</v>
      </c>
      <c r="F584" s="27"/>
      <c r="G584" s="27" t="n">
        <v>0</v>
      </c>
      <c r="H584" s="27" t="n">
        <v>0</v>
      </c>
      <c r="I584" s="27" t="n">
        <v>0</v>
      </c>
      <c r="J584" s="27"/>
      <c r="K584" s="27" t="n">
        <v>2092.2361</v>
      </c>
      <c r="L584" s="27" t="n">
        <v>374.4413</v>
      </c>
      <c r="M584" s="27" t="n">
        <v>1717.7948</v>
      </c>
      <c r="O584" s="23" t="s">
        <v>136</v>
      </c>
    </row>
    <row r="585" s="23" customFormat="true" ht="15" hidden="true" customHeight="true" outlineLevel="0" collapsed="false">
      <c r="A585" s="23" t="s">
        <v>137</v>
      </c>
      <c r="C585" s="27" t="n">
        <v>928.8947</v>
      </c>
      <c r="D585" s="27" t="n">
        <v>821.4394</v>
      </c>
      <c r="E585" s="27" t="n">
        <v>107.4553</v>
      </c>
      <c r="F585" s="27"/>
      <c r="G585" s="27" t="n">
        <v>0</v>
      </c>
      <c r="H585" s="27" t="n">
        <v>0</v>
      </c>
      <c r="I585" s="27" t="n">
        <v>0</v>
      </c>
      <c r="J585" s="27"/>
      <c r="K585" s="27" t="n">
        <v>928.8947</v>
      </c>
      <c r="L585" s="27" t="n">
        <v>821.4394</v>
      </c>
      <c r="M585" s="27" t="n">
        <v>107.4553</v>
      </c>
      <c r="O585" s="23" t="s">
        <v>138</v>
      </c>
    </row>
    <row r="586" s="23" customFormat="true" ht="15" hidden="true" customHeight="true" outlineLevel="0" collapsed="false">
      <c r="A586" s="23" t="s">
        <v>139</v>
      </c>
      <c r="C586" s="27" t="n">
        <v>3082.9503</v>
      </c>
      <c r="D586" s="27" t="n">
        <v>1413.5581</v>
      </c>
      <c r="E586" s="27" t="n">
        <v>1669.3922</v>
      </c>
      <c r="F586" s="27"/>
      <c r="G586" s="27" t="n">
        <v>402.8021</v>
      </c>
      <c r="H586" s="27" t="n">
        <v>147.4802</v>
      </c>
      <c r="I586" s="27" t="n">
        <v>255.3219</v>
      </c>
      <c r="J586" s="27"/>
      <c r="K586" s="27" t="n">
        <v>2680.1482</v>
      </c>
      <c r="L586" s="27" t="n">
        <v>1266.0779</v>
      </c>
      <c r="M586" s="27" t="n">
        <v>1414.0703</v>
      </c>
      <c r="O586" s="23" t="s">
        <v>140</v>
      </c>
    </row>
    <row r="587" s="23" customFormat="true" ht="15" hidden="true" customHeight="true" outlineLevel="0" collapsed="false">
      <c r="A587" s="23" t="s">
        <v>141</v>
      </c>
      <c r="C587" s="27" t="n">
        <v>3602.9372</v>
      </c>
      <c r="D587" s="27" t="n">
        <v>2069.2088</v>
      </c>
      <c r="E587" s="27" t="n">
        <v>1533.7284</v>
      </c>
      <c r="F587" s="27"/>
      <c r="G587" s="27" t="n">
        <v>0</v>
      </c>
      <c r="H587" s="27" t="n">
        <v>0</v>
      </c>
      <c r="I587" s="27" t="n">
        <v>0</v>
      </c>
      <c r="J587" s="27"/>
      <c r="K587" s="27" t="n">
        <v>3602.9372</v>
      </c>
      <c r="L587" s="27" t="n">
        <v>2069.2088</v>
      </c>
      <c r="M587" s="27" t="n">
        <v>1533.7284</v>
      </c>
      <c r="O587" s="23" t="s">
        <v>142</v>
      </c>
    </row>
    <row r="588" s="23" customFormat="true" ht="15" hidden="true" customHeight="true" outlineLevel="0" collapsed="false">
      <c r="A588" s="29" t="s">
        <v>57</v>
      </c>
      <c r="B588" s="29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9"/>
      <c r="O588" s="29"/>
    </row>
    <row r="589" s="23" customFormat="true" ht="15" hidden="true" customHeight="true" outlineLevel="0" collapsed="false">
      <c r="A589" s="32" t="s">
        <v>58</v>
      </c>
      <c r="B589" s="30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0"/>
      <c r="O589" s="30"/>
    </row>
    <row r="590" s="23" customFormat="true" ht="15" hidden="true" customHeight="true" outlineLevel="0" collapsed="false">
      <c r="A590" s="25" t="s">
        <v>186</v>
      </c>
      <c r="B590" s="25"/>
      <c r="C590" s="22" t="n">
        <v>289448.421099999</v>
      </c>
      <c r="D590" s="22" t="n">
        <v>149351.3958</v>
      </c>
      <c r="E590" s="22" t="n">
        <v>140097.0253</v>
      </c>
      <c r="F590" s="22"/>
      <c r="G590" s="22" t="n">
        <v>5794.6957</v>
      </c>
      <c r="H590" s="22" t="n">
        <v>2983.0531</v>
      </c>
      <c r="I590" s="22" t="n">
        <v>2811.6426</v>
      </c>
      <c r="J590" s="22"/>
      <c r="K590" s="22" t="n">
        <v>283653.7254</v>
      </c>
      <c r="L590" s="22" t="n">
        <v>146368.3427</v>
      </c>
      <c r="M590" s="22" t="n">
        <v>137285.3827</v>
      </c>
      <c r="O590" s="26" t="s">
        <v>187</v>
      </c>
    </row>
    <row r="591" s="23" customFormat="true" ht="15" hidden="true" customHeight="true" outlineLevel="0" collapsed="false">
      <c r="A591" s="23" t="s">
        <v>20</v>
      </c>
      <c r="C591" s="27" t="n">
        <v>104468.8726</v>
      </c>
      <c r="D591" s="27" t="n">
        <v>60303.9865</v>
      </c>
      <c r="E591" s="27" t="n">
        <v>44164.8861</v>
      </c>
      <c r="F591" s="27"/>
      <c r="G591" s="27" t="n">
        <v>165.2448</v>
      </c>
      <c r="H591" s="27" t="n">
        <v>165.2448</v>
      </c>
      <c r="I591" s="27" t="n">
        <v>0</v>
      </c>
      <c r="J591" s="27"/>
      <c r="K591" s="27" t="n">
        <v>104303.6278</v>
      </c>
      <c r="L591" s="27" t="n">
        <v>60138.7417</v>
      </c>
      <c r="M591" s="27" t="n">
        <v>44164.8861</v>
      </c>
      <c r="O591" s="23" t="s">
        <v>21</v>
      </c>
    </row>
    <row r="592" s="23" customFormat="true" ht="15" hidden="true" customHeight="true" outlineLevel="0" collapsed="false">
      <c r="A592" s="23" t="s">
        <v>102</v>
      </c>
      <c r="C592" s="27" t="n">
        <v>843.061</v>
      </c>
      <c r="D592" s="27" t="n">
        <v>457.2637</v>
      </c>
      <c r="E592" s="27" t="n">
        <v>385.7973</v>
      </c>
      <c r="F592" s="27"/>
      <c r="G592" s="27" t="n">
        <v>0</v>
      </c>
      <c r="H592" s="27" t="n">
        <v>0</v>
      </c>
      <c r="I592" s="27" t="n">
        <v>0</v>
      </c>
      <c r="J592" s="27"/>
      <c r="K592" s="27" t="n">
        <v>843.061</v>
      </c>
      <c r="L592" s="27" t="n">
        <v>457.2637</v>
      </c>
      <c r="M592" s="27" t="n">
        <v>385.7973</v>
      </c>
      <c r="O592" s="23" t="s">
        <v>103</v>
      </c>
    </row>
    <row r="593" s="23" customFormat="true" ht="15" hidden="true" customHeight="true" outlineLevel="0" collapsed="false">
      <c r="A593" s="23" t="s">
        <v>104</v>
      </c>
      <c r="C593" s="27" t="n">
        <v>39275.9184</v>
      </c>
      <c r="D593" s="27" t="n">
        <v>14637.9734</v>
      </c>
      <c r="E593" s="27" t="n">
        <v>24637.945</v>
      </c>
      <c r="F593" s="27"/>
      <c r="G593" s="27" t="n">
        <v>1325.6759</v>
      </c>
      <c r="H593" s="27" t="n">
        <v>675.1612</v>
      </c>
      <c r="I593" s="27" t="n">
        <v>650.5147</v>
      </c>
      <c r="J593" s="27"/>
      <c r="K593" s="27" t="n">
        <v>37950.2425</v>
      </c>
      <c r="L593" s="27" t="n">
        <v>13962.8122</v>
      </c>
      <c r="M593" s="27" t="n">
        <v>23987.4303</v>
      </c>
      <c r="O593" s="23" t="s">
        <v>105</v>
      </c>
    </row>
    <row r="594" s="23" customFormat="true" ht="15" hidden="true" customHeight="true" outlineLevel="0" collapsed="false">
      <c r="A594" s="23" t="s">
        <v>106</v>
      </c>
      <c r="C594" s="27" t="n">
        <v>712.0891</v>
      </c>
      <c r="D594" s="27" t="n">
        <v>633.9005</v>
      </c>
      <c r="E594" s="27" t="n">
        <v>78.1886</v>
      </c>
      <c r="F594" s="27"/>
      <c r="G594" s="27" t="n">
        <v>0</v>
      </c>
      <c r="H594" s="27" t="n">
        <v>0</v>
      </c>
      <c r="I594" s="27" t="n">
        <v>0</v>
      </c>
      <c r="J594" s="27"/>
      <c r="K594" s="27" t="n">
        <v>712.0891</v>
      </c>
      <c r="L594" s="27" t="n">
        <v>633.9005</v>
      </c>
      <c r="M594" s="27" t="n">
        <v>78.1886</v>
      </c>
      <c r="O594" s="23" t="s">
        <v>107</v>
      </c>
    </row>
    <row r="595" s="23" customFormat="true" ht="15" hidden="true" customHeight="true" outlineLevel="0" collapsed="false">
      <c r="A595" s="23" t="s">
        <v>110</v>
      </c>
      <c r="C595" s="27" t="n">
        <v>260.2379</v>
      </c>
      <c r="D595" s="27" t="n">
        <v>260.2379</v>
      </c>
      <c r="E595" s="27" t="n">
        <v>0</v>
      </c>
      <c r="F595" s="27"/>
      <c r="G595" s="27" t="n">
        <v>0</v>
      </c>
      <c r="H595" s="27" t="n">
        <v>0</v>
      </c>
      <c r="I595" s="27" t="n">
        <v>0</v>
      </c>
      <c r="J595" s="27"/>
      <c r="K595" s="27" t="n">
        <v>260.2379</v>
      </c>
      <c r="L595" s="27" t="n">
        <v>260.2379</v>
      </c>
      <c r="M595" s="27" t="n">
        <v>0</v>
      </c>
      <c r="O595" s="23" t="s">
        <v>111</v>
      </c>
    </row>
    <row r="596" s="23" customFormat="true" ht="15" hidden="true" customHeight="true" outlineLevel="0" collapsed="false">
      <c r="A596" s="28" t="s">
        <v>188</v>
      </c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s="23" customFormat="true" ht="15" hidden="true" customHeight="true" outlineLevel="0" collapsed="false">
      <c r="A597" s="23" t="s">
        <v>112</v>
      </c>
      <c r="C597" s="27" t="n">
        <v>15442.9581</v>
      </c>
      <c r="D597" s="27" t="n">
        <v>12669.2153</v>
      </c>
      <c r="E597" s="27" t="n">
        <v>2773.7428</v>
      </c>
      <c r="F597" s="27"/>
      <c r="G597" s="27" t="n">
        <v>1315.108</v>
      </c>
      <c r="H597" s="27" t="n">
        <v>917.6895</v>
      </c>
      <c r="I597" s="27" t="n">
        <v>397.4185</v>
      </c>
      <c r="J597" s="27"/>
      <c r="K597" s="27" t="n">
        <v>14127.8501</v>
      </c>
      <c r="L597" s="27" t="n">
        <v>11751.5258</v>
      </c>
      <c r="M597" s="27" t="n">
        <v>2376.3243</v>
      </c>
      <c r="O597" s="23" t="s">
        <v>113</v>
      </c>
    </row>
    <row r="598" s="23" customFormat="true" ht="15" hidden="true" customHeight="true" outlineLevel="0" collapsed="false">
      <c r="A598" s="23" t="s">
        <v>114</v>
      </c>
      <c r="C598" s="27" t="n">
        <v>46025.9436</v>
      </c>
      <c r="D598" s="27" t="n">
        <v>22772.3636</v>
      </c>
      <c r="E598" s="27" t="n">
        <v>23253.58</v>
      </c>
      <c r="F598" s="27"/>
      <c r="G598" s="27" t="n">
        <v>742.0184</v>
      </c>
      <c r="H598" s="27" t="n">
        <v>205.2026</v>
      </c>
      <c r="I598" s="27" t="n">
        <v>536.8158</v>
      </c>
      <c r="J598" s="27"/>
      <c r="K598" s="27" t="n">
        <v>45283.9252</v>
      </c>
      <c r="L598" s="27" t="n">
        <v>22567.161</v>
      </c>
      <c r="M598" s="27" t="n">
        <v>22716.7642</v>
      </c>
      <c r="O598" s="23" t="s">
        <v>115</v>
      </c>
    </row>
    <row r="599" s="23" customFormat="true" ht="15" hidden="true" customHeight="true" outlineLevel="0" collapsed="false">
      <c r="A599" s="23" t="s">
        <v>116</v>
      </c>
      <c r="C599" s="27" t="n">
        <v>4131.4544</v>
      </c>
      <c r="D599" s="27" t="n">
        <v>3457.4012</v>
      </c>
      <c r="E599" s="27" t="n">
        <v>674.0532</v>
      </c>
      <c r="F599" s="27"/>
      <c r="G599" s="27" t="n">
        <v>203.924</v>
      </c>
      <c r="H599" s="27" t="n">
        <v>203.924</v>
      </c>
      <c r="I599" s="27" t="n">
        <v>0</v>
      </c>
      <c r="J599" s="27"/>
      <c r="K599" s="27" t="n">
        <v>3927.5304</v>
      </c>
      <c r="L599" s="27" t="n">
        <v>3253.4772</v>
      </c>
      <c r="M599" s="27" t="n">
        <v>674.0532</v>
      </c>
      <c r="O599" s="23" t="s">
        <v>117</v>
      </c>
    </row>
    <row r="600" s="23" customFormat="true" ht="15" hidden="true" customHeight="true" outlineLevel="0" collapsed="false">
      <c r="A600" s="23" t="s">
        <v>118</v>
      </c>
      <c r="C600" s="27" t="n">
        <v>25134.0491</v>
      </c>
      <c r="D600" s="27" t="n">
        <v>10098.8274</v>
      </c>
      <c r="E600" s="27" t="n">
        <v>15035.2217</v>
      </c>
      <c r="F600" s="27"/>
      <c r="G600" s="27" t="n">
        <v>1067.8828</v>
      </c>
      <c r="H600" s="27" t="n">
        <v>370.3642</v>
      </c>
      <c r="I600" s="27" t="n">
        <v>697.5186</v>
      </c>
      <c r="J600" s="27"/>
      <c r="K600" s="27" t="n">
        <v>24066.1663</v>
      </c>
      <c r="L600" s="27" t="n">
        <v>9728.4632</v>
      </c>
      <c r="M600" s="27" t="n">
        <v>14337.7031</v>
      </c>
      <c r="O600" s="23" t="s">
        <v>119</v>
      </c>
    </row>
    <row r="601" s="23" customFormat="true" ht="15" hidden="true" customHeight="true" outlineLevel="0" collapsed="false">
      <c r="A601" s="23" t="s">
        <v>120</v>
      </c>
      <c r="C601" s="27" t="n">
        <v>1006.611</v>
      </c>
      <c r="D601" s="27" t="n">
        <v>818.1598</v>
      </c>
      <c r="E601" s="27" t="n">
        <v>188.4512</v>
      </c>
      <c r="F601" s="27"/>
      <c r="G601" s="27" t="n">
        <v>0</v>
      </c>
      <c r="H601" s="27" t="n">
        <v>0</v>
      </c>
      <c r="I601" s="27" t="n">
        <v>0</v>
      </c>
      <c r="J601" s="27"/>
      <c r="K601" s="27" t="n">
        <v>1006.611</v>
      </c>
      <c r="L601" s="27" t="n">
        <v>818.1598</v>
      </c>
      <c r="M601" s="27" t="n">
        <v>188.4512</v>
      </c>
      <c r="O601" s="23" t="s">
        <v>121</v>
      </c>
    </row>
    <row r="602" s="23" customFormat="true" ht="15" hidden="true" customHeight="true" outlineLevel="0" collapsed="false">
      <c r="A602" s="23" t="s">
        <v>122</v>
      </c>
      <c r="C602" s="27" t="n">
        <v>3560.3117</v>
      </c>
      <c r="D602" s="27" t="n">
        <v>1704.011</v>
      </c>
      <c r="E602" s="27" t="n">
        <v>1856.3007</v>
      </c>
      <c r="F602" s="27"/>
      <c r="G602" s="27" t="n">
        <v>0</v>
      </c>
      <c r="H602" s="27" t="n">
        <v>0</v>
      </c>
      <c r="I602" s="27" t="n">
        <v>0</v>
      </c>
      <c r="J602" s="27"/>
      <c r="K602" s="27" t="n">
        <v>3560.3117</v>
      </c>
      <c r="L602" s="27" t="n">
        <v>1704.011</v>
      </c>
      <c r="M602" s="27" t="n">
        <v>1856.3007</v>
      </c>
      <c r="O602" s="23" t="s">
        <v>123</v>
      </c>
    </row>
    <row r="603" s="23" customFormat="true" ht="15" hidden="true" customHeight="true" outlineLevel="0" collapsed="false">
      <c r="A603" s="23" t="s">
        <v>124</v>
      </c>
      <c r="C603" s="27" t="n">
        <v>1648.8799</v>
      </c>
      <c r="D603" s="27" t="n">
        <v>781.5138</v>
      </c>
      <c r="E603" s="27" t="n">
        <v>867.3661</v>
      </c>
      <c r="F603" s="27"/>
      <c r="G603" s="27" t="n">
        <v>0</v>
      </c>
      <c r="H603" s="27" t="n">
        <v>0</v>
      </c>
      <c r="I603" s="27" t="n">
        <v>0</v>
      </c>
      <c r="J603" s="27"/>
      <c r="K603" s="27" t="n">
        <v>1648.8799</v>
      </c>
      <c r="L603" s="27" t="n">
        <v>781.5138</v>
      </c>
      <c r="M603" s="27" t="n">
        <v>867.3661</v>
      </c>
      <c r="O603" s="23" t="s">
        <v>125</v>
      </c>
    </row>
    <row r="604" s="23" customFormat="true" ht="15" hidden="true" customHeight="true" outlineLevel="0" collapsed="false">
      <c r="A604" s="23" t="s">
        <v>126</v>
      </c>
      <c r="C604" s="27" t="n">
        <v>1311.7613</v>
      </c>
      <c r="D604" s="27" t="n">
        <v>761.0782</v>
      </c>
      <c r="E604" s="27" t="n">
        <v>550.6831</v>
      </c>
      <c r="F604" s="27"/>
      <c r="G604" s="27" t="n">
        <v>737.5636</v>
      </c>
      <c r="H604" s="27" t="n">
        <v>358.823</v>
      </c>
      <c r="I604" s="27" t="n">
        <v>378.7406</v>
      </c>
      <c r="J604" s="27"/>
      <c r="K604" s="27" t="n">
        <v>574.1977</v>
      </c>
      <c r="L604" s="27" t="n">
        <v>402.2552</v>
      </c>
      <c r="M604" s="27" t="n">
        <v>171.9425</v>
      </c>
      <c r="O604" s="23" t="s">
        <v>127</v>
      </c>
    </row>
    <row r="605" s="23" customFormat="true" ht="15" hidden="true" customHeight="true" outlineLevel="0" collapsed="false">
      <c r="A605" s="23" t="s">
        <v>128</v>
      </c>
      <c r="C605" s="27" t="n">
        <v>1497.5758</v>
      </c>
      <c r="D605" s="27" t="n">
        <v>890.2267</v>
      </c>
      <c r="E605" s="27" t="n">
        <v>607.3491</v>
      </c>
      <c r="F605" s="27"/>
      <c r="G605" s="27" t="n">
        <v>0</v>
      </c>
      <c r="H605" s="27" t="n">
        <v>0</v>
      </c>
      <c r="I605" s="27" t="n">
        <v>0</v>
      </c>
      <c r="J605" s="27"/>
      <c r="K605" s="27" t="n">
        <v>1497.5758</v>
      </c>
      <c r="L605" s="27" t="n">
        <v>890.2267</v>
      </c>
      <c r="M605" s="27" t="n">
        <v>607.3491</v>
      </c>
      <c r="O605" s="23" t="s">
        <v>129</v>
      </c>
    </row>
    <row r="606" s="23" customFormat="true" ht="15" hidden="true" customHeight="true" outlineLevel="0" collapsed="false">
      <c r="A606" s="23" t="s">
        <v>130</v>
      </c>
      <c r="C606" s="27" t="n">
        <v>13440.9618</v>
      </c>
      <c r="D606" s="27" t="n">
        <v>8536.8205</v>
      </c>
      <c r="E606" s="27" t="n">
        <v>4904.1413</v>
      </c>
      <c r="F606" s="27"/>
      <c r="G606" s="27" t="n">
        <v>86.6438</v>
      </c>
      <c r="H606" s="27" t="n">
        <v>86.6438</v>
      </c>
      <c r="I606" s="27" t="n">
        <v>0</v>
      </c>
      <c r="J606" s="27"/>
      <c r="K606" s="27" t="n">
        <v>13354.318</v>
      </c>
      <c r="L606" s="27" t="n">
        <v>8450.1767</v>
      </c>
      <c r="M606" s="27" t="n">
        <v>4904.1413</v>
      </c>
      <c r="O606" s="23" t="s">
        <v>131</v>
      </c>
    </row>
    <row r="607" s="23" customFormat="true" ht="15" hidden="true" customHeight="true" outlineLevel="0" collapsed="false">
      <c r="A607" s="28" t="s">
        <v>46</v>
      </c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s="23" customFormat="true" ht="15" hidden="true" customHeight="true" outlineLevel="0" collapsed="false">
      <c r="A608" s="23" t="s">
        <v>133</v>
      </c>
      <c r="C608" s="27" t="n">
        <v>10281.1166</v>
      </c>
      <c r="D608" s="27" t="n">
        <v>3872.4352</v>
      </c>
      <c r="E608" s="27" t="n">
        <v>6408.6814</v>
      </c>
      <c r="F608" s="27"/>
      <c r="G608" s="27" t="n">
        <v>0</v>
      </c>
      <c r="H608" s="27" t="n">
        <v>0</v>
      </c>
      <c r="I608" s="27" t="n">
        <v>0</v>
      </c>
      <c r="J608" s="27"/>
      <c r="K608" s="27" t="n">
        <v>10281.1166</v>
      </c>
      <c r="L608" s="27" t="n">
        <v>3872.4352</v>
      </c>
      <c r="M608" s="27" t="n">
        <v>6408.6814</v>
      </c>
      <c r="O608" s="23" t="s">
        <v>134</v>
      </c>
    </row>
    <row r="609" s="23" customFormat="true" ht="15" hidden="true" customHeight="true" outlineLevel="0" collapsed="false">
      <c r="A609" s="23" t="s">
        <v>135</v>
      </c>
      <c r="C609" s="27" t="n">
        <v>5134.0128</v>
      </c>
      <c r="D609" s="27" t="n">
        <v>938.689</v>
      </c>
      <c r="E609" s="27" t="n">
        <v>4195.3238</v>
      </c>
      <c r="F609" s="27"/>
      <c r="G609" s="27" t="n">
        <v>0</v>
      </c>
      <c r="H609" s="27" t="n">
        <v>0</v>
      </c>
      <c r="I609" s="27" t="n">
        <v>0</v>
      </c>
      <c r="J609" s="27"/>
      <c r="K609" s="27" t="n">
        <v>5134.0128</v>
      </c>
      <c r="L609" s="27" t="n">
        <v>938.689</v>
      </c>
      <c r="M609" s="27" t="n">
        <v>4195.3238</v>
      </c>
      <c r="O609" s="23" t="s">
        <v>136</v>
      </c>
    </row>
    <row r="610" s="23" customFormat="true" ht="15" hidden="true" customHeight="true" outlineLevel="0" collapsed="false">
      <c r="A610" s="23" t="s">
        <v>137</v>
      </c>
      <c r="C610" s="27" t="n">
        <v>4092.9823</v>
      </c>
      <c r="D610" s="27" t="n">
        <v>1826.3906</v>
      </c>
      <c r="E610" s="27" t="n">
        <v>2266.5917</v>
      </c>
      <c r="F610" s="27"/>
      <c r="G610" s="27" t="n">
        <v>0</v>
      </c>
      <c r="H610" s="27" t="n">
        <v>0</v>
      </c>
      <c r="I610" s="27" t="n">
        <v>0</v>
      </c>
      <c r="J610" s="27"/>
      <c r="K610" s="27" t="n">
        <v>4092.9823</v>
      </c>
      <c r="L610" s="27" t="n">
        <v>1826.3906</v>
      </c>
      <c r="M610" s="27" t="n">
        <v>2266.5917</v>
      </c>
      <c r="O610" s="23" t="s">
        <v>138</v>
      </c>
    </row>
    <row r="611" s="23" customFormat="true" ht="15" hidden="true" customHeight="true" outlineLevel="0" collapsed="false">
      <c r="A611" s="23" t="s">
        <v>139</v>
      </c>
      <c r="C611" s="27" t="n">
        <v>9622.9214</v>
      </c>
      <c r="D611" s="27" t="n">
        <v>3455.4431</v>
      </c>
      <c r="E611" s="27" t="n">
        <v>6167.4783</v>
      </c>
      <c r="F611" s="27"/>
      <c r="G611" s="27" t="n">
        <v>0</v>
      </c>
      <c r="H611" s="27" t="n">
        <v>0</v>
      </c>
      <c r="I611" s="27" t="n">
        <v>0</v>
      </c>
      <c r="J611" s="27"/>
      <c r="K611" s="27" t="n">
        <v>9622.9214</v>
      </c>
      <c r="L611" s="27" t="n">
        <v>3455.4431</v>
      </c>
      <c r="M611" s="27" t="n">
        <v>6167.4783</v>
      </c>
      <c r="O611" s="23" t="s">
        <v>140</v>
      </c>
    </row>
    <row r="612" s="23" customFormat="true" ht="15" hidden="true" customHeight="true" outlineLevel="0" collapsed="false">
      <c r="A612" s="23" t="s">
        <v>141</v>
      </c>
      <c r="C612" s="27" t="n">
        <v>1556.7023</v>
      </c>
      <c r="D612" s="27" t="n">
        <v>475.4584</v>
      </c>
      <c r="E612" s="27" t="n">
        <v>1081.2439</v>
      </c>
      <c r="F612" s="27"/>
      <c r="G612" s="27" t="n">
        <v>150.6344</v>
      </c>
      <c r="H612" s="27" t="n">
        <v>0</v>
      </c>
      <c r="I612" s="27" t="n">
        <v>150.6344</v>
      </c>
      <c r="J612" s="27"/>
      <c r="K612" s="27" t="n">
        <v>1406.0679</v>
      </c>
      <c r="L612" s="27" t="n">
        <v>475.4584</v>
      </c>
      <c r="M612" s="27" t="n">
        <v>930.6095</v>
      </c>
      <c r="O612" s="23" t="s">
        <v>142</v>
      </c>
    </row>
    <row r="613" s="23" customFormat="true" ht="15" hidden="true" customHeight="true" outlineLevel="0" collapsed="false">
      <c r="A613" s="28" t="s">
        <v>57</v>
      </c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s="23" customFormat="true" ht="15" hidden="true" customHeight="true" outlineLevel="0" collapsed="false">
      <c r="A614" s="32" t="s">
        <v>58</v>
      </c>
      <c r="B614" s="30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0"/>
      <c r="O614" s="30"/>
    </row>
    <row r="615" s="23" customFormat="true" ht="15" hidden="true" customHeight="true" outlineLevel="0" collapsed="false">
      <c r="A615" s="25" t="s">
        <v>189</v>
      </c>
      <c r="B615" s="25"/>
      <c r="C615" s="22" t="n">
        <v>316529.7207</v>
      </c>
      <c r="D615" s="22" t="n">
        <v>173151.3203</v>
      </c>
      <c r="E615" s="22" t="n">
        <v>143378.4004</v>
      </c>
      <c r="F615" s="22"/>
      <c r="G615" s="22" t="n">
        <v>4830.4848</v>
      </c>
      <c r="H615" s="22" t="n">
        <v>2955.3601</v>
      </c>
      <c r="I615" s="22" t="n">
        <v>1875.1247</v>
      </c>
      <c r="J615" s="22"/>
      <c r="K615" s="22" t="n">
        <v>311699.2359</v>
      </c>
      <c r="L615" s="22" t="n">
        <v>170195.9602</v>
      </c>
      <c r="M615" s="22" t="n">
        <v>141503.2757</v>
      </c>
      <c r="O615" s="26" t="s">
        <v>190</v>
      </c>
    </row>
    <row r="616" s="23" customFormat="true" ht="15" hidden="true" customHeight="true" outlineLevel="0" collapsed="false">
      <c r="A616" s="23" t="s">
        <v>20</v>
      </c>
      <c r="C616" s="27" t="n">
        <v>101837.5868</v>
      </c>
      <c r="D616" s="27" t="n">
        <v>60163.4537000001</v>
      </c>
      <c r="E616" s="27" t="n">
        <v>41674.1331</v>
      </c>
      <c r="F616" s="27"/>
      <c r="G616" s="27" t="n">
        <v>915.0492</v>
      </c>
      <c r="H616" s="27" t="n">
        <v>470.3403</v>
      </c>
      <c r="I616" s="27" t="n">
        <v>444.7089</v>
      </c>
      <c r="J616" s="27"/>
      <c r="K616" s="27" t="n">
        <v>100922.5376</v>
      </c>
      <c r="L616" s="27" t="n">
        <v>59693.1134000001</v>
      </c>
      <c r="M616" s="27" t="n">
        <v>41229.4242</v>
      </c>
      <c r="O616" s="23" t="s">
        <v>21</v>
      </c>
    </row>
    <row r="617" s="23" customFormat="true" ht="15" hidden="true" customHeight="true" outlineLevel="0" collapsed="false">
      <c r="A617" s="23" t="s">
        <v>102</v>
      </c>
      <c r="C617" s="27" t="n">
        <v>165.2723</v>
      </c>
      <c r="D617" s="27" t="n">
        <v>117.5224</v>
      </c>
      <c r="E617" s="27" t="n">
        <v>47.7499</v>
      </c>
      <c r="F617" s="27"/>
      <c r="G617" s="27" t="n">
        <v>0</v>
      </c>
      <c r="H617" s="27" t="n">
        <v>0</v>
      </c>
      <c r="I617" s="27" t="n">
        <v>0</v>
      </c>
      <c r="J617" s="27"/>
      <c r="K617" s="27" t="n">
        <v>165.2723</v>
      </c>
      <c r="L617" s="27" t="n">
        <v>117.5224</v>
      </c>
      <c r="M617" s="27" t="n">
        <v>47.7499</v>
      </c>
      <c r="O617" s="23" t="s">
        <v>103</v>
      </c>
    </row>
    <row r="618" s="23" customFormat="true" ht="15" hidden="true" customHeight="true" outlineLevel="0" collapsed="false">
      <c r="A618" s="23" t="s">
        <v>104</v>
      </c>
      <c r="C618" s="27" t="n">
        <v>35416.467</v>
      </c>
      <c r="D618" s="27" t="n">
        <v>19629.003</v>
      </c>
      <c r="E618" s="27" t="n">
        <v>15787.464</v>
      </c>
      <c r="F618" s="27"/>
      <c r="G618" s="27" t="n">
        <v>836.1129</v>
      </c>
      <c r="H618" s="27" t="n">
        <v>662.9682</v>
      </c>
      <c r="I618" s="27" t="n">
        <v>173.1447</v>
      </c>
      <c r="J618" s="27"/>
      <c r="K618" s="27" t="n">
        <v>34580.3541</v>
      </c>
      <c r="L618" s="27" t="n">
        <v>18966.0348</v>
      </c>
      <c r="M618" s="27" t="n">
        <v>15614.3193</v>
      </c>
      <c r="O618" s="23" t="s">
        <v>105</v>
      </c>
    </row>
    <row r="619" s="23" customFormat="true" ht="15" hidden="true" customHeight="true" outlineLevel="0" collapsed="false">
      <c r="A619" s="23" t="s">
        <v>106</v>
      </c>
      <c r="C619" s="27" t="n">
        <v>394.7164</v>
      </c>
      <c r="D619" s="27" t="n">
        <v>317.1889</v>
      </c>
      <c r="E619" s="27" t="n">
        <v>77.5275</v>
      </c>
      <c r="F619" s="27"/>
      <c r="G619" s="27" t="n">
        <v>0</v>
      </c>
      <c r="H619" s="27" t="n">
        <v>0</v>
      </c>
      <c r="I619" s="27" t="n">
        <v>0</v>
      </c>
      <c r="J619" s="27"/>
      <c r="K619" s="27" t="n">
        <v>394.7164</v>
      </c>
      <c r="L619" s="27" t="n">
        <v>317.1889</v>
      </c>
      <c r="M619" s="27" t="n">
        <v>77.5275</v>
      </c>
      <c r="O619" s="23" t="s">
        <v>107</v>
      </c>
    </row>
    <row r="620" s="23" customFormat="true" ht="15" hidden="true" customHeight="true" outlineLevel="0" collapsed="false">
      <c r="A620" s="23" t="s">
        <v>110</v>
      </c>
      <c r="C620" s="27" t="n">
        <v>217.7801</v>
      </c>
      <c r="D620" s="27" t="n">
        <v>94.2165</v>
      </c>
      <c r="E620" s="27" t="n">
        <v>123.5636</v>
      </c>
      <c r="F620" s="27"/>
      <c r="G620" s="27" t="n">
        <v>0</v>
      </c>
      <c r="H620" s="27" t="n">
        <v>0</v>
      </c>
      <c r="I620" s="27" t="n">
        <v>0</v>
      </c>
      <c r="J620" s="27"/>
      <c r="K620" s="27" t="n">
        <v>217.7801</v>
      </c>
      <c r="L620" s="27" t="n">
        <v>94.2165</v>
      </c>
      <c r="M620" s="27" t="n">
        <v>123.5636</v>
      </c>
      <c r="O620" s="23" t="s">
        <v>111</v>
      </c>
    </row>
    <row r="621" s="23" customFormat="true" ht="15" hidden="true" customHeight="true" outlineLevel="0" collapsed="false">
      <c r="A621" s="28" t="s">
        <v>67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s="23" customFormat="true" ht="15" hidden="true" customHeight="true" outlineLevel="0" collapsed="false">
      <c r="A622" s="23" t="s">
        <v>112</v>
      </c>
      <c r="C622" s="27" t="n">
        <v>24265.1501</v>
      </c>
      <c r="D622" s="27" t="n">
        <v>19654.7039</v>
      </c>
      <c r="E622" s="27" t="n">
        <v>4610.4462</v>
      </c>
      <c r="F622" s="27"/>
      <c r="G622" s="27" t="n">
        <v>814.114</v>
      </c>
      <c r="H622" s="27" t="n">
        <v>747.4442</v>
      </c>
      <c r="I622" s="27" t="n">
        <v>66.6698</v>
      </c>
      <c r="J622" s="27"/>
      <c r="K622" s="27" t="n">
        <v>23451.0361</v>
      </c>
      <c r="L622" s="27" t="n">
        <v>18907.2597</v>
      </c>
      <c r="M622" s="27" t="n">
        <v>4543.7764</v>
      </c>
      <c r="O622" s="23" t="s">
        <v>113</v>
      </c>
    </row>
    <row r="623" s="23" customFormat="true" ht="15" hidden="true" customHeight="true" outlineLevel="0" collapsed="false">
      <c r="A623" s="23" t="s">
        <v>114</v>
      </c>
      <c r="C623" s="27" t="n">
        <v>61077.1579</v>
      </c>
      <c r="D623" s="27" t="n">
        <v>29532.2782</v>
      </c>
      <c r="E623" s="27" t="n">
        <v>31544.8797</v>
      </c>
      <c r="F623" s="27"/>
      <c r="G623" s="27" t="n">
        <v>752.0421</v>
      </c>
      <c r="H623" s="27" t="n">
        <v>457.5497</v>
      </c>
      <c r="I623" s="27" t="n">
        <v>294.4924</v>
      </c>
      <c r="J623" s="27"/>
      <c r="K623" s="27" t="n">
        <v>60325.1158</v>
      </c>
      <c r="L623" s="27" t="n">
        <v>29074.7285</v>
      </c>
      <c r="M623" s="27" t="n">
        <v>31250.3873</v>
      </c>
      <c r="O623" s="23" t="s">
        <v>115</v>
      </c>
    </row>
    <row r="624" s="23" customFormat="true" ht="15" hidden="true" customHeight="true" outlineLevel="0" collapsed="false">
      <c r="A624" s="23" t="s">
        <v>116</v>
      </c>
      <c r="C624" s="27" t="n">
        <v>4358.157</v>
      </c>
      <c r="D624" s="27" t="n">
        <v>4017.364</v>
      </c>
      <c r="E624" s="27" t="n">
        <v>340.793</v>
      </c>
      <c r="F624" s="27"/>
      <c r="G624" s="27" t="n">
        <v>0</v>
      </c>
      <c r="H624" s="27" t="n">
        <v>0</v>
      </c>
      <c r="I624" s="27" t="n">
        <v>0</v>
      </c>
      <c r="J624" s="27"/>
      <c r="K624" s="27" t="n">
        <v>4358.157</v>
      </c>
      <c r="L624" s="27" t="n">
        <v>4017.364</v>
      </c>
      <c r="M624" s="27" t="n">
        <v>340.793</v>
      </c>
      <c r="O624" s="23" t="s">
        <v>117</v>
      </c>
    </row>
    <row r="625" s="23" customFormat="true" ht="15" hidden="true" customHeight="true" outlineLevel="0" collapsed="false">
      <c r="A625" s="23" t="s">
        <v>118</v>
      </c>
      <c r="C625" s="27" t="n">
        <v>38015.7265</v>
      </c>
      <c r="D625" s="27" t="n">
        <v>15276.6709</v>
      </c>
      <c r="E625" s="27" t="n">
        <v>22739.0556</v>
      </c>
      <c r="F625" s="27"/>
      <c r="G625" s="27" t="n">
        <v>915.6982</v>
      </c>
      <c r="H625" s="27" t="n">
        <v>479.5704</v>
      </c>
      <c r="I625" s="27" t="n">
        <v>436.1278</v>
      </c>
      <c r="J625" s="27"/>
      <c r="K625" s="27" t="n">
        <v>37100.0283</v>
      </c>
      <c r="L625" s="27" t="n">
        <v>14797.1005</v>
      </c>
      <c r="M625" s="27" t="n">
        <v>22302.9278</v>
      </c>
      <c r="O625" s="23" t="s">
        <v>119</v>
      </c>
    </row>
    <row r="626" s="23" customFormat="true" ht="15" hidden="true" customHeight="true" outlineLevel="0" collapsed="false">
      <c r="A626" s="23" t="s">
        <v>120</v>
      </c>
      <c r="C626" s="27" t="n">
        <v>700.1305</v>
      </c>
      <c r="D626" s="27" t="n">
        <v>386.4413</v>
      </c>
      <c r="E626" s="27" t="n">
        <v>313.6892</v>
      </c>
      <c r="F626" s="27"/>
      <c r="G626" s="27" t="n">
        <v>0</v>
      </c>
      <c r="H626" s="27" t="n">
        <v>0</v>
      </c>
      <c r="I626" s="27" t="n">
        <v>0</v>
      </c>
      <c r="J626" s="27"/>
      <c r="K626" s="27" t="n">
        <v>700.1305</v>
      </c>
      <c r="L626" s="27" t="n">
        <v>386.4413</v>
      </c>
      <c r="M626" s="27" t="n">
        <v>313.6892</v>
      </c>
      <c r="O626" s="23" t="s">
        <v>121</v>
      </c>
    </row>
    <row r="627" s="23" customFormat="true" ht="15" hidden="true" customHeight="true" outlineLevel="0" collapsed="false">
      <c r="A627" s="23" t="s">
        <v>122</v>
      </c>
      <c r="C627" s="27" t="n">
        <v>2399.179</v>
      </c>
      <c r="D627" s="27" t="n">
        <v>891.7652</v>
      </c>
      <c r="E627" s="27" t="n">
        <v>1507.4138</v>
      </c>
      <c r="F627" s="27"/>
      <c r="G627" s="27" t="n">
        <v>0</v>
      </c>
      <c r="H627" s="27" t="n">
        <v>0</v>
      </c>
      <c r="I627" s="27" t="n">
        <v>0</v>
      </c>
      <c r="J627" s="27"/>
      <c r="K627" s="27" t="n">
        <v>2399.179</v>
      </c>
      <c r="L627" s="27" t="n">
        <v>891.7652</v>
      </c>
      <c r="M627" s="27" t="n">
        <v>1507.4138</v>
      </c>
      <c r="O627" s="23" t="s">
        <v>123</v>
      </c>
    </row>
    <row r="628" s="23" customFormat="true" ht="15" hidden="true" customHeight="true" outlineLevel="0" collapsed="false">
      <c r="A628" s="23" t="s">
        <v>124</v>
      </c>
      <c r="C628" s="27" t="n">
        <v>2631.5125</v>
      </c>
      <c r="D628" s="27" t="n">
        <v>1567.4427</v>
      </c>
      <c r="E628" s="27" t="n">
        <v>1064.0698</v>
      </c>
      <c r="F628" s="27"/>
      <c r="G628" s="27" t="n">
        <v>0</v>
      </c>
      <c r="H628" s="27" t="n">
        <v>0</v>
      </c>
      <c r="I628" s="27" t="n">
        <v>0</v>
      </c>
      <c r="J628" s="27"/>
      <c r="K628" s="27" t="n">
        <v>2631.5125</v>
      </c>
      <c r="L628" s="27" t="n">
        <v>1567.4427</v>
      </c>
      <c r="M628" s="27" t="n">
        <v>1064.0698</v>
      </c>
      <c r="O628" s="23" t="s">
        <v>125</v>
      </c>
    </row>
    <row r="629" s="23" customFormat="true" ht="15" hidden="true" customHeight="true" outlineLevel="0" collapsed="false">
      <c r="A629" s="23" t="s">
        <v>126</v>
      </c>
      <c r="C629" s="27" t="n">
        <v>1117.6914</v>
      </c>
      <c r="D629" s="27" t="n">
        <v>1023.8873</v>
      </c>
      <c r="E629" s="27" t="n">
        <v>93.8041</v>
      </c>
      <c r="F629" s="27"/>
      <c r="G629" s="27" t="n">
        <v>0</v>
      </c>
      <c r="H629" s="27" t="n">
        <v>0</v>
      </c>
      <c r="I629" s="27" t="n">
        <v>0</v>
      </c>
      <c r="J629" s="27"/>
      <c r="K629" s="27" t="n">
        <v>1117.6914</v>
      </c>
      <c r="L629" s="27" t="n">
        <v>1023.8873</v>
      </c>
      <c r="M629" s="27" t="n">
        <v>93.8041</v>
      </c>
      <c r="O629" s="23" t="s">
        <v>127</v>
      </c>
    </row>
    <row r="630" s="23" customFormat="true" ht="15" hidden="true" customHeight="true" outlineLevel="0" collapsed="false">
      <c r="A630" s="23" t="s">
        <v>128</v>
      </c>
      <c r="C630" s="27" t="n">
        <v>6250.9534</v>
      </c>
      <c r="D630" s="27" t="n">
        <v>3220.5503</v>
      </c>
      <c r="E630" s="27" t="n">
        <v>3030.4031</v>
      </c>
      <c r="F630" s="27"/>
      <c r="G630" s="27" t="n">
        <v>222.7796</v>
      </c>
      <c r="H630" s="27" t="n">
        <v>0</v>
      </c>
      <c r="I630" s="27" t="n">
        <v>222.7796</v>
      </c>
      <c r="J630" s="27"/>
      <c r="K630" s="27" t="n">
        <v>6028.1738</v>
      </c>
      <c r="L630" s="27" t="n">
        <v>3220.5503</v>
      </c>
      <c r="M630" s="27" t="n">
        <v>2807.6235</v>
      </c>
      <c r="O630" s="23" t="s">
        <v>129</v>
      </c>
    </row>
    <row r="631" s="23" customFormat="true" ht="15" hidden="true" customHeight="true" outlineLevel="0" collapsed="false">
      <c r="A631" s="23" t="s">
        <v>130</v>
      </c>
      <c r="C631" s="27" t="n">
        <v>16052.0119</v>
      </c>
      <c r="D631" s="27" t="n">
        <v>10624.1734</v>
      </c>
      <c r="E631" s="27" t="n">
        <v>5427.8385</v>
      </c>
      <c r="F631" s="27"/>
      <c r="G631" s="27" t="n">
        <v>302.8297</v>
      </c>
      <c r="H631" s="27" t="n">
        <v>137.4873</v>
      </c>
      <c r="I631" s="27" t="n">
        <v>165.3424</v>
      </c>
      <c r="J631" s="27"/>
      <c r="K631" s="27" t="n">
        <v>15749.1822</v>
      </c>
      <c r="L631" s="27" t="n">
        <v>10486.6861</v>
      </c>
      <c r="M631" s="27" t="n">
        <v>5262.4961</v>
      </c>
      <c r="O631" s="23" t="s">
        <v>131</v>
      </c>
    </row>
    <row r="632" s="23" customFormat="true" ht="15" hidden="true" customHeight="true" outlineLevel="0" collapsed="false">
      <c r="A632" s="28" t="s">
        <v>132</v>
      </c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s="23" customFormat="true" ht="15" hidden="true" customHeight="true" outlineLevel="0" collapsed="false">
      <c r="A633" s="23" t="s">
        <v>133</v>
      </c>
      <c r="C633" s="27" t="n">
        <v>5302.1971</v>
      </c>
      <c r="D633" s="27" t="n">
        <v>1341.1776</v>
      </c>
      <c r="E633" s="27" t="n">
        <v>3961.0195</v>
      </c>
      <c r="F633" s="27"/>
      <c r="G633" s="27" t="n">
        <v>0</v>
      </c>
      <c r="H633" s="27" t="n">
        <v>0</v>
      </c>
      <c r="I633" s="27" t="n">
        <v>0</v>
      </c>
      <c r="J633" s="27"/>
      <c r="K633" s="27" t="n">
        <v>5302.1971</v>
      </c>
      <c r="L633" s="27" t="n">
        <v>1341.1776</v>
      </c>
      <c r="M633" s="27" t="n">
        <v>3961.0195</v>
      </c>
      <c r="O633" s="23" t="s">
        <v>134</v>
      </c>
    </row>
    <row r="634" s="23" customFormat="true" ht="15" hidden="true" customHeight="true" outlineLevel="0" collapsed="false">
      <c r="A634" s="23" t="s">
        <v>135</v>
      </c>
      <c r="C634" s="27" t="n">
        <v>4448.2487</v>
      </c>
      <c r="D634" s="27" t="n">
        <v>1706.2206</v>
      </c>
      <c r="E634" s="27" t="n">
        <v>2742.0281</v>
      </c>
      <c r="F634" s="27"/>
      <c r="G634" s="27" t="n">
        <v>0</v>
      </c>
      <c r="H634" s="27" t="n">
        <v>0</v>
      </c>
      <c r="I634" s="27" t="n">
        <v>0</v>
      </c>
      <c r="J634" s="27"/>
      <c r="K634" s="27" t="n">
        <v>4448.2487</v>
      </c>
      <c r="L634" s="27" t="n">
        <v>1706.2206</v>
      </c>
      <c r="M634" s="27" t="n">
        <v>2742.0281</v>
      </c>
      <c r="O634" s="23" t="s">
        <v>136</v>
      </c>
    </row>
    <row r="635" s="23" customFormat="true" ht="15" hidden="true" customHeight="true" outlineLevel="0" collapsed="false">
      <c r="A635" s="23" t="s">
        <v>137</v>
      </c>
      <c r="C635" s="27" t="n">
        <v>2489.6477</v>
      </c>
      <c r="D635" s="27" t="n">
        <v>1182.1175</v>
      </c>
      <c r="E635" s="27" t="n">
        <v>1307.5302</v>
      </c>
      <c r="F635" s="27"/>
      <c r="G635" s="27" t="n">
        <v>0</v>
      </c>
      <c r="H635" s="27" t="n">
        <v>0</v>
      </c>
      <c r="I635" s="27" t="n">
        <v>0</v>
      </c>
      <c r="J635" s="27"/>
      <c r="K635" s="27" t="n">
        <v>2489.6477</v>
      </c>
      <c r="L635" s="27" t="n">
        <v>1182.1175</v>
      </c>
      <c r="M635" s="27" t="n">
        <v>1307.5302</v>
      </c>
      <c r="O635" s="23" t="s">
        <v>138</v>
      </c>
    </row>
    <row r="636" s="23" customFormat="true" ht="15" hidden="true" customHeight="true" outlineLevel="0" collapsed="false">
      <c r="A636" s="23" t="s">
        <v>139</v>
      </c>
      <c r="C636" s="27" t="n">
        <v>6563.5146</v>
      </c>
      <c r="D636" s="27" t="n">
        <v>1555.2538</v>
      </c>
      <c r="E636" s="27" t="n">
        <v>5008.2608</v>
      </c>
      <c r="F636" s="27"/>
      <c r="G636" s="27" t="n">
        <v>71.8591</v>
      </c>
      <c r="H636" s="27" t="n">
        <v>0</v>
      </c>
      <c r="I636" s="27" t="n">
        <v>71.8591</v>
      </c>
      <c r="J636" s="27"/>
      <c r="K636" s="27" t="n">
        <v>6491.6555</v>
      </c>
      <c r="L636" s="27" t="n">
        <v>1555.2538</v>
      </c>
      <c r="M636" s="27" t="n">
        <v>4936.4017</v>
      </c>
      <c r="O636" s="23" t="s">
        <v>140</v>
      </c>
    </row>
    <row r="637" s="23" customFormat="true" ht="15" hidden="true" customHeight="true" outlineLevel="0" collapsed="false">
      <c r="A637" s="23" t="s">
        <v>141</v>
      </c>
      <c r="C637" s="27" t="n">
        <v>2826.6198</v>
      </c>
      <c r="D637" s="27" t="n">
        <v>849.8891</v>
      </c>
      <c r="E637" s="27" t="n">
        <v>1976.7307</v>
      </c>
      <c r="F637" s="27"/>
      <c r="G637" s="27" t="n">
        <v>0</v>
      </c>
      <c r="H637" s="27" t="n">
        <v>0</v>
      </c>
      <c r="I637" s="27" t="n">
        <v>0</v>
      </c>
      <c r="J637" s="27"/>
      <c r="K637" s="27" t="n">
        <v>2826.6198</v>
      </c>
      <c r="L637" s="27" t="n">
        <v>849.8891</v>
      </c>
      <c r="M637" s="27" t="n">
        <v>1976.7307</v>
      </c>
      <c r="O637" s="23" t="s">
        <v>142</v>
      </c>
    </row>
    <row r="638" s="23" customFormat="true" ht="15" hidden="true" customHeight="true" outlineLevel="0" collapsed="false">
      <c r="A638" s="29" t="s">
        <v>57</v>
      </c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</row>
    <row r="639" s="23" customFormat="true" ht="15" hidden="true" customHeight="true" outlineLevel="0" collapsed="false">
      <c r="A639" s="32" t="s">
        <v>58</v>
      </c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7:33:54Z</cp:lastPrinted>
  <dcterms:modified xsi:type="dcterms:W3CDTF">2014-07-21T09:58:22Z</dcterms:modified>
  <cp:revision>0</cp:revision>
  <dc:subject/>
  <dc:title/>
</cp:coreProperties>
</file>