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UPC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4.7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23.25" hidden="false" customHeight="true" outlineLevel="0" collapsed="false">
      <c r="A4" s="3"/>
      <c r="B4" s="6" t="s">
        <v>1</v>
      </c>
      <c r="C4" s="3"/>
      <c r="D4" s="3"/>
      <c r="E4" s="7"/>
      <c r="F4" s="7"/>
    </row>
    <row r="5" s="4" customFormat="true" ht="27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/>
      <c r="F5" s="10"/>
    </row>
    <row r="6" s="4" customFormat="true" ht="24" hidden="false" customHeight="true" outlineLevel="0" collapsed="false">
      <c r="A6" s="11"/>
      <c r="B6" s="12" t="s">
        <v>6</v>
      </c>
      <c r="C6" s="12"/>
      <c r="D6" s="12"/>
      <c r="E6" s="13"/>
    </row>
    <row r="7" s="17" customFormat="true" ht="24.95" hidden="false" customHeight="true" outlineLevel="0" collapsed="false">
      <c r="A7" s="14" t="s">
        <v>7</v>
      </c>
      <c r="B7" s="15" t="n">
        <v>755465.1425</v>
      </c>
      <c r="C7" s="15" t="n">
        <v>430583.7725</v>
      </c>
      <c r="D7" s="15" t="n">
        <v>324881.37</v>
      </c>
      <c r="E7" s="16"/>
    </row>
    <row r="8" s="17" customFormat="true" ht="6" hidden="false" customHeight="true" outlineLevel="0" collapsed="false">
      <c r="A8" s="14"/>
      <c r="B8" s="18"/>
      <c r="D8" s="18"/>
      <c r="E8" s="16"/>
    </row>
    <row r="9" s="22" customFormat="true" ht="24.95" hidden="false" customHeight="true" outlineLevel="0" collapsed="false">
      <c r="A9" s="19" t="s">
        <v>8</v>
      </c>
      <c r="B9" s="20" t="n">
        <v>29562.0775</v>
      </c>
      <c r="C9" s="20" t="n">
        <v>22909.6375</v>
      </c>
      <c r="D9" s="20" t="n">
        <v>6652.44</v>
      </c>
      <c r="E9" s="21"/>
    </row>
    <row r="10" s="22" customFormat="true" ht="24.95" hidden="false" customHeight="true" outlineLevel="0" collapsed="false">
      <c r="A10" s="19" t="s">
        <v>9</v>
      </c>
      <c r="B10" s="20" t="n">
        <v>75741.4525</v>
      </c>
      <c r="C10" s="20" t="n">
        <v>42143.5525</v>
      </c>
      <c r="D10" s="20" t="n">
        <v>33597.8975</v>
      </c>
      <c r="E10" s="21"/>
    </row>
    <row r="11" s="22" customFormat="true" ht="24.95" hidden="false" customHeight="true" outlineLevel="0" collapsed="false">
      <c r="A11" s="19" t="s">
        <v>10</v>
      </c>
      <c r="B11" s="20" t="n">
        <v>190279.4775</v>
      </c>
      <c r="C11" s="20" t="n">
        <v>128962.48</v>
      </c>
      <c r="D11" s="20" t="n">
        <v>61317</v>
      </c>
      <c r="E11" s="21"/>
    </row>
    <row r="12" s="22" customFormat="true" ht="24.95" hidden="false" customHeight="true" outlineLevel="0" collapsed="false">
      <c r="A12" s="19" t="s">
        <v>11</v>
      </c>
      <c r="B12" s="20" t="n">
        <v>295020.27</v>
      </c>
      <c r="C12" s="20" t="n">
        <v>163485.4425</v>
      </c>
      <c r="D12" s="20" t="n">
        <v>131534.8275</v>
      </c>
      <c r="E12" s="21"/>
    </row>
    <row r="13" customFormat="false" ht="24.95" hidden="false" customHeight="true" outlineLevel="0" collapsed="false">
      <c r="A13" s="19" t="s">
        <v>12</v>
      </c>
      <c r="B13" s="20" t="n">
        <v>164119.855</v>
      </c>
      <c r="C13" s="20" t="n">
        <v>72545.64</v>
      </c>
      <c r="D13" s="20" t="n">
        <v>91574.21</v>
      </c>
      <c r="E13" s="23"/>
    </row>
    <row r="14" customFormat="false" ht="24.95" hidden="false" customHeight="true" outlineLevel="0" collapsed="false">
      <c r="A14" s="24" t="s">
        <v>13</v>
      </c>
      <c r="B14" s="20" t="n">
        <v>742.015</v>
      </c>
      <c r="C14" s="20" t="n">
        <v>537.02</v>
      </c>
      <c r="D14" s="20" t="n">
        <v>204.995</v>
      </c>
      <c r="E14" s="25"/>
    </row>
    <row r="15" customFormat="false" ht="30" hidden="false" customHeight="true" outlineLevel="0" collapsed="false">
      <c r="A15" s="26"/>
      <c r="B15" s="27" t="s">
        <v>14</v>
      </c>
      <c r="C15" s="27"/>
      <c r="D15" s="27"/>
      <c r="E15" s="23"/>
    </row>
    <row r="16" s="17" customFormat="true" ht="24.95" hidden="false" customHeight="true" outlineLevel="0" collapsed="false">
      <c r="A16" s="14" t="s">
        <v>7</v>
      </c>
      <c r="B16" s="28" t="n">
        <f aca="false">ROUND((B7*100/$B$7),1)</f>
        <v>100</v>
      </c>
      <c r="C16" s="28" t="n">
        <f aca="false">ROUND((C7*100/$C$7),1)</f>
        <v>100</v>
      </c>
      <c r="D16" s="28" t="n">
        <f aca="false">ROUND((D7*100/$D$7),1)</f>
        <v>100</v>
      </c>
      <c r="E16" s="16"/>
    </row>
    <row r="17" s="17" customFormat="true" ht="6" hidden="false" customHeight="true" outlineLevel="0" collapsed="false">
      <c r="A17" s="14"/>
      <c r="B17" s="28"/>
      <c r="C17" s="28"/>
      <c r="D17" s="28"/>
      <c r="E17" s="16"/>
    </row>
    <row r="18" s="22" customFormat="true" ht="24.95" hidden="false" customHeight="true" outlineLevel="0" collapsed="false">
      <c r="A18" s="19" t="s">
        <v>8</v>
      </c>
      <c r="B18" s="29" t="n">
        <f aca="false">ROUND((B9*100/$B$7),1)</f>
        <v>3.9</v>
      </c>
      <c r="C18" s="29" t="n">
        <f aca="false">ROUND((C9*100/$C$7),1)</f>
        <v>5.3</v>
      </c>
      <c r="D18" s="29" t="n">
        <f aca="false">ROUND((D9*100/$D$7),1)</f>
        <v>2</v>
      </c>
      <c r="E18" s="21"/>
    </row>
    <row r="19" s="22" customFormat="true" ht="24.95" hidden="false" customHeight="true" outlineLevel="0" collapsed="false">
      <c r="A19" s="19" t="s">
        <v>9</v>
      </c>
      <c r="B19" s="29" t="n">
        <f aca="false">ROUND((B10*100/$B$7),1)</f>
        <v>10</v>
      </c>
      <c r="C19" s="29" t="n">
        <f aca="false">ROUND((C10*100/$C$7),1)</f>
        <v>9.8</v>
      </c>
      <c r="D19" s="29" t="n">
        <f aca="false">ROUND((D10*100/$D$7),1)</f>
        <v>10.3</v>
      </c>
      <c r="E19" s="21"/>
    </row>
    <row r="20" s="22" customFormat="true" ht="24.95" hidden="false" customHeight="true" outlineLevel="0" collapsed="false">
      <c r="A20" s="19" t="s">
        <v>10</v>
      </c>
      <c r="B20" s="29" t="n">
        <f aca="false">ROUND((B11*100/$B$7),1)</f>
        <v>25.2</v>
      </c>
      <c r="C20" s="29" t="n">
        <f aca="false">ROUND((C11*100/$C$7),1)</f>
        <v>30</v>
      </c>
      <c r="D20" s="29" t="n">
        <f aca="false">ROUND((D11*100/$D$7),1)</f>
        <v>18.9</v>
      </c>
      <c r="E20" s="21"/>
    </row>
    <row r="21" s="22" customFormat="true" ht="24.95" hidden="false" customHeight="true" outlineLevel="0" collapsed="false">
      <c r="A21" s="19" t="s">
        <v>11</v>
      </c>
      <c r="B21" s="29" t="n">
        <f aca="false">ROUND((B12*100/$B$7),1)</f>
        <v>39.1</v>
      </c>
      <c r="C21" s="29" t="n">
        <f aca="false">ROUND((C12*100/$C$7),1)</f>
        <v>38</v>
      </c>
      <c r="D21" s="29" t="n">
        <f aca="false">ROUND((D12*100/$D$7),1)</f>
        <v>40.5</v>
      </c>
      <c r="E21" s="21"/>
    </row>
    <row r="22" customFormat="false" ht="24.95" hidden="false" customHeight="true" outlineLevel="0" collapsed="false">
      <c r="A22" s="19" t="s">
        <v>12</v>
      </c>
      <c r="B22" s="29" t="n">
        <f aca="false">ROUND((B13*100/$B$7),1)</f>
        <v>21.7</v>
      </c>
      <c r="C22" s="29" t="n">
        <f aca="false">ROUND((C13*100/$C$7),1)</f>
        <v>16.8</v>
      </c>
      <c r="D22" s="29" t="n">
        <f aca="false">ROUND((D13*100/$D$7),1)</f>
        <v>28.2</v>
      </c>
      <c r="E22" s="23"/>
    </row>
    <row r="23" customFormat="false" ht="24.95" hidden="false" customHeight="true" outlineLevel="0" collapsed="false">
      <c r="A23" s="24" t="s">
        <v>13</v>
      </c>
      <c r="B23" s="29" t="s">
        <v>15</v>
      </c>
      <c r="C23" s="29" t="s">
        <v>15</v>
      </c>
      <c r="D23" s="29" t="s">
        <v>15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32"/>
      <c r="F24" s="32"/>
    </row>
    <row r="25" customFormat="false" ht="5.1" hidden="false" customHeight="true" outlineLevel="0" collapsed="false"/>
    <row r="26" customFormat="false" ht="24.75" hidden="false" customHeight="true" outlineLevel="0" collapsed="false">
      <c r="A26" s="33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0-05-24T10:38:30Z</cp:lastPrinted>
  <dcterms:modified xsi:type="dcterms:W3CDTF">2012-07-30T08:30:20Z</dcterms:modified>
  <cp:revision>0</cp:revision>
  <dc:subject/>
  <dc:title/>
</cp:coreProperties>
</file>