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 จังหวัด  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          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หนองคาย                          </t>
  </si>
  <si>
    <t xml:space="preserve">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______"/>
    <numFmt numFmtId="167" formatCode="_-* #,##0.00_-;\-* #,##0.00_-;_-* \-??_-;_-@_-"/>
    <numFmt numFmtId="168" formatCode="_-* #,##0.0_-;\-* #,##0.0_-;_-* \-??_-;_-@_-"/>
    <numFmt numFmtId="169" formatCode="#,##0.0"/>
    <numFmt numFmtId="170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7.14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s="3" customFormat="true" ht="6" hidden="false" customHeight="true" outlineLevel="0" collapsed="false">
      <c r="A3" s="2"/>
    </row>
    <row r="4" s="7" customFormat="true" ht="3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/>
    </row>
    <row r="5" s="7" customFormat="true" ht="21" hidden="false" customHeight="true" outlineLevel="0" collapsed="false">
      <c r="A5" s="8"/>
      <c r="B5" s="9" t="s">
        <v>10</v>
      </c>
      <c r="C5" s="9"/>
      <c r="D5" s="9"/>
      <c r="E5" s="9"/>
      <c r="F5" s="9"/>
      <c r="G5" s="9"/>
      <c r="H5" s="9"/>
      <c r="I5" s="10"/>
    </row>
    <row r="6" s="14" customFormat="true" ht="21" hidden="false" customHeight="true" outlineLevel="0" collapsed="false">
      <c r="A6" s="11" t="s">
        <v>11</v>
      </c>
      <c r="B6" s="12" t="n">
        <v>37647146.34</v>
      </c>
      <c r="C6" s="12" t="n">
        <v>931660.23</v>
      </c>
      <c r="D6" s="12" t="n">
        <v>3671444.62</v>
      </c>
      <c r="E6" s="12" t="n">
        <v>13997505.47</v>
      </c>
      <c r="F6" s="12" t="n">
        <v>11715200.6</v>
      </c>
      <c r="G6" s="12" t="n">
        <v>7257852.19</v>
      </c>
      <c r="H6" s="12" t="n">
        <v>73483.23</v>
      </c>
      <c r="I6" s="13"/>
    </row>
    <row r="7" s="14" customFormat="true" ht="21" hidden="false" customHeight="true" outlineLevel="0" collapsed="false">
      <c r="A7" s="15" t="s">
        <v>12</v>
      </c>
      <c r="B7" s="16" t="n">
        <v>20480462.5</v>
      </c>
      <c r="C7" s="16" t="n">
        <v>703232.61</v>
      </c>
      <c r="D7" s="16" t="n">
        <v>1956031.31</v>
      </c>
      <c r="E7" s="16" t="n">
        <v>7883955.67</v>
      </c>
      <c r="F7" s="16" t="n">
        <v>7166317.62</v>
      </c>
      <c r="G7" s="16" t="n">
        <v>2719811.09</v>
      </c>
      <c r="H7" s="16" t="n">
        <v>51114.2</v>
      </c>
      <c r="I7" s="17"/>
      <c r="J7" s="1"/>
      <c r="K7" s="1"/>
    </row>
    <row r="8" s="14" customFormat="true" ht="21" hidden="false" customHeight="true" outlineLevel="0" collapsed="false">
      <c r="A8" s="15" t="s">
        <v>13</v>
      </c>
      <c r="B8" s="16" t="n">
        <v>17166683.83</v>
      </c>
      <c r="C8" s="16" t="n">
        <v>228427.63</v>
      </c>
      <c r="D8" s="16" t="n">
        <v>1715413.31</v>
      </c>
      <c r="E8" s="16" t="n">
        <v>6113549.8</v>
      </c>
      <c r="F8" s="16" t="n">
        <v>4548882.98</v>
      </c>
      <c r="G8" s="16" t="n">
        <v>4538041.09</v>
      </c>
      <c r="H8" s="16" t="n">
        <v>22369.03</v>
      </c>
      <c r="I8" s="17"/>
      <c r="J8" s="1"/>
      <c r="K8" s="1"/>
    </row>
    <row r="9" s="14" customFormat="true" ht="21" hidden="false" customHeight="true" outlineLevel="0" collapsed="false">
      <c r="A9" s="11" t="s">
        <v>14</v>
      </c>
      <c r="B9" s="18" t="n">
        <v>11937085.96</v>
      </c>
      <c r="C9" s="18" t="n">
        <v>186301.35</v>
      </c>
      <c r="D9" s="18" t="n">
        <v>1324339.98</v>
      </c>
      <c r="E9" s="18" t="n">
        <v>3456985.39</v>
      </c>
      <c r="F9" s="18" t="n">
        <v>4292501.5</v>
      </c>
      <c r="G9" s="18" t="n">
        <v>2623562.25</v>
      </c>
      <c r="H9" s="18" t="n">
        <v>53395.5</v>
      </c>
      <c r="I9" s="13"/>
    </row>
    <row r="10" customFormat="false" ht="21" hidden="false" customHeight="true" outlineLevel="0" collapsed="false">
      <c r="A10" s="15" t="s">
        <v>12</v>
      </c>
      <c r="B10" s="19" t="n">
        <v>6764779.45</v>
      </c>
      <c r="C10" s="19" t="n">
        <v>158728.51</v>
      </c>
      <c r="D10" s="19" t="n">
        <v>730011.61</v>
      </c>
      <c r="E10" s="19" t="n">
        <v>2155125.71</v>
      </c>
      <c r="F10" s="19" t="n">
        <v>2651268.64</v>
      </c>
      <c r="G10" s="19" t="n">
        <v>1026450.95</v>
      </c>
      <c r="H10" s="19" t="n">
        <v>43194.03</v>
      </c>
      <c r="I10" s="17"/>
    </row>
    <row r="11" customFormat="false" ht="21" hidden="false" customHeight="true" outlineLevel="0" collapsed="false">
      <c r="A11" s="15" t="s">
        <v>13</v>
      </c>
      <c r="B11" s="19" t="n">
        <v>5172306.51</v>
      </c>
      <c r="C11" s="19" t="n">
        <v>27572.84</v>
      </c>
      <c r="D11" s="19" t="n">
        <v>594328.37</v>
      </c>
      <c r="E11" s="19" t="n">
        <v>1301859.68</v>
      </c>
      <c r="F11" s="19" t="n">
        <v>1641232.86</v>
      </c>
      <c r="G11" s="19" t="n">
        <v>1597111.3</v>
      </c>
      <c r="H11" s="19" t="n">
        <v>10201.47</v>
      </c>
      <c r="I11" s="17"/>
    </row>
    <row r="12" s="14" customFormat="true" ht="21" hidden="false" customHeight="true" outlineLevel="0" collapsed="false">
      <c r="A12" s="11" t="s">
        <v>15</v>
      </c>
      <c r="B12" s="12" t="n">
        <v>550435.32</v>
      </c>
      <c r="C12" s="12" t="n">
        <v>7939.16</v>
      </c>
      <c r="D12" s="12" t="n">
        <v>46226.29</v>
      </c>
      <c r="E12" s="12" t="n">
        <v>115248.56</v>
      </c>
      <c r="F12" s="12" t="n">
        <v>190935.28</v>
      </c>
      <c r="G12" s="12" t="n">
        <v>190086.03</v>
      </c>
      <c r="H12" s="12" t="s">
        <v>16</v>
      </c>
      <c r="I12" s="13"/>
    </row>
    <row r="13" s="14" customFormat="true" ht="21" hidden="false" customHeight="true" outlineLevel="0" collapsed="false">
      <c r="A13" s="15" t="s">
        <v>12</v>
      </c>
      <c r="B13" s="16" t="n">
        <v>309506.98</v>
      </c>
      <c r="C13" s="16" t="n">
        <v>6355.8</v>
      </c>
      <c r="D13" s="16" t="n">
        <v>27506.35</v>
      </c>
      <c r="E13" s="16" t="n">
        <v>76598.14</v>
      </c>
      <c r="F13" s="16" t="n">
        <v>124000.68</v>
      </c>
      <c r="G13" s="16" t="n">
        <v>75046.01</v>
      </c>
      <c r="H13" s="16" t="s">
        <v>16</v>
      </c>
      <c r="I13" s="17"/>
    </row>
    <row r="14" s="14" customFormat="true" ht="21" hidden="false" customHeight="true" outlineLevel="0" collapsed="false">
      <c r="A14" s="15" t="s">
        <v>13</v>
      </c>
      <c r="B14" s="20" t="n">
        <v>240928.34</v>
      </c>
      <c r="C14" s="20" t="n">
        <v>1583.36</v>
      </c>
      <c r="D14" s="20" t="n">
        <v>18719.94</v>
      </c>
      <c r="E14" s="20" t="n">
        <v>38650.42</v>
      </c>
      <c r="F14" s="20" t="n">
        <v>66934.6</v>
      </c>
      <c r="G14" s="20" t="n">
        <v>115040.02</v>
      </c>
      <c r="H14" s="20" t="s">
        <v>16</v>
      </c>
      <c r="I14" s="17"/>
    </row>
    <row r="15" s="14" customFormat="true" ht="21" hidden="false" customHeight="true" outlineLevel="0" collapsed="false">
      <c r="A15" s="21"/>
      <c r="B15" s="22" t="s">
        <v>17</v>
      </c>
      <c r="C15" s="22"/>
      <c r="D15" s="22"/>
      <c r="E15" s="22"/>
      <c r="F15" s="22"/>
      <c r="G15" s="22"/>
      <c r="H15" s="22"/>
      <c r="I15" s="23"/>
    </row>
    <row r="16" s="14" customFormat="true" ht="21" hidden="false" customHeight="true" outlineLevel="0" collapsed="false">
      <c r="A16" s="11" t="s">
        <v>11</v>
      </c>
      <c r="B16" s="24" t="n">
        <v>100</v>
      </c>
      <c r="C16" s="24" t="n">
        <f aca="false">(C6/$B$6)*100</f>
        <v>2.47471673307178</v>
      </c>
      <c r="D16" s="24" t="n">
        <f aca="false">(D6/$B$6)*100</f>
        <v>9.7522521012412</v>
      </c>
      <c r="E16" s="24" t="n">
        <f aca="false">(E6/$B$6)*100</f>
        <v>37.1807874721375</v>
      </c>
      <c r="F16" s="24" t="n">
        <f aca="false">(F6/$B$6)*100</f>
        <v>31.1184292540989</v>
      </c>
      <c r="G16" s="24" t="n">
        <f aca="false">(G6/$B$6)*100</f>
        <v>19.2786250635113</v>
      </c>
      <c r="H16" s="24" t="n">
        <f aca="false">(H6/$B$6)*100</f>
        <v>0.195189375939297</v>
      </c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21" hidden="false" customHeight="true" outlineLevel="0" collapsed="false">
      <c r="A17" s="15" t="s">
        <v>12</v>
      </c>
      <c r="B17" s="27" t="n">
        <v>100</v>
      </c>
      <c r="C17" s="27" t="n">
        <f aca="false">(C7/$B$7)*100</f>
        <v>3.43367543579643</v>
      </c>
      <c r="D17" s="27" t="n">
        <f aca="false">(D7/$B$7)*100</f>
        <v>9.55071844691007</v>
      </c>
      <c r="E17" s="27" t="n">
        <f aca="false">(E7/$B$7)*100</f>
        <v>38.4950079618563</v>
      </c>
      <c r="F17" s="27" t="n">
        <f aca="false">(F7/$B$7)*100</f>
        <v>34.9909950519916</v>
      </c>
      <c r="G17" s="27" t="n">
        <f aca="false">(G7/$B$7)*100</f>
        <v>13.2800276849217</v>
      </c>
      <c r="H17" s="27" t="n">
        <f aca="false">(H7/$B$7)*100</f>
        <v>0.249575418523874</v>
      </c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customFormat="false" ht="21" hidden="false" customHeight="true" outlineLevel="0" collapsed="false">
      <c r="A18" s="15" t="s">
        <v>13</v>
      </c>
      <c r="B18" s="27" t="n">
        <v>100</v>
      </c>
      <c r="C18" s="27" t="n">
        <f aca="false">(C8/$B$8)*100</f>
        <v>1.33064505796283</v>
      </c>
      <c r="D18" s="27" t="n">
        <f aca="false">(D8/$B$8)*100</f>
        <v>9.99268890245531</v>
      </c>
      <c r="E18" s="27" t="n">
        <f aca="false">(E8/$B$8)*100</f>
        <v>35.61287585035</v>
      </c>
      <c r="F18" s="27" t="n">
        <f aca="false">(F8/$B$8)*100</f>
        <v>26.498320963135</v>
      </c>
      <c r="G18" s="27" t="n">
        <f aca="false">(G8/$B$8)*100</f>
        <v>26.4351643855026</v>
      </c>
      <c r="H18" s="27" t="n">
        <f aca="false">(H8/$B$8)*100</f>
        <v>0.130304898846617</v>
      </c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14" customFormat="true" ht="21" hidden="false" customHeight="true" outlineLevel="0" collapsed="false">
      <c r="A19" s="11" t="s">
        <v>14</v>
      </c>
      <c r="B19" s="24" t="n">
        <v>100</v>
      </c>
      <c r="C19" s="24" t="n">
        <f aca="false">(C9/$B$9)*100</f>
        <v>1.56069371221986</v>
      </c>
      <c r="D19" s="24" t="n">
        <f aca="false">(D9/$B$9)*100</f>
        <v>11.094332272028</v>
      </c>
      <c r="E19" s="24" t="n">
        <f aca="false">(E9/$B$9)*100</f>
        <v>28.9600443658027</v>
      </c>
      <c r="F19" s="24" t="n">
        <f aca="false">(F9/$B$9)*100</f>
        <v>35.9593749628992</v>
      </c>
      <c r="G19" s="24" t="n">
        <f aca="false">(G9/$B$9)*100</f>
        <v>21.9782471098164</v>
      </c>
      <c r="H19" s="24" t="n">
        <f aca="false">(H9/$B$9)*100</f>
        <v>0.447307661006405</v>
      </c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21" hidden="false" customHeight="true" outlineLevel="0" collapsed="false">
      <c r="A20" s="15" t="s">
        <v>12</v>
      </c>
      <c r="B20" s="27" t="n">
        <v>100</v>
      </c>
      <c r="C20" s="27" t="n">
        <f aca="false">(C10/$B$10)*100</f>
        <v>2.34639593460804</v>
      </c>
      <c r="D20" s="27" t="n">
        <f aca="false">(D10/$B$10)*100</f>
        <v>10.7913586155422</v>
      </c>
      <c r="E20" s="27" t="n">
        <f aca="false">(E10/$B$10)*100</f>
        <v>31.8580335978285</v>
      </c>
      <c r="F20" s="27" t="n">
        <f aca="false">(F10/$B$10)*100</f>
        <v>39.192240628037</v>
      </c>
      <c r="G20" s="27" t="n">
        <f aca="false">(G10/$B$10)*100</f>
        <v>15.1734577244791</v>
      </c>
      <c r="H20" s="27" t="n">
        <f aca="false">(H10/$B$10)*100</f>
        <v>0.638513499505147</v>
      </c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customFormat="false" ht="21" hidden="false" customHeight="true" outlineLevel="0" collapsed="false">
      <c r="A21" s="15" t="s">
        <v>13</v>
      </c>
      <c r="B21" s="27" t="n">
        <v>100</v>
      </c>
      <c r="C21" s="27" t="n">
        <f aca="false">(C11/$B$11)*100</f>
        <v>0.533085963615873</v>
      </c>
      <c r="D21" s="27" t="n">
        <f aca="false">(D11/$B$11)*100</f>
        <v>11.4905868175241</v>
      </c>
      <c r="E21" s="27" t="n">
        <f aca="false">(E11/$B$11)*100</f>
        <v>25.1698092037473</v>
      </c>
      <c r="F21" s="27" t="n">
        <f aca="false">(F11/$B$11)*100</f>
        <v>31.7311601086843</v>
      </c>
      <c r="G21" s="27" t="n">
        <f aca="false">(G11/$B$11)*100</f>
        <v>30.8781255888874</v>
      </c>
      <c r="H21" s="27" t="n">
        <f aca="false">(H11/$B$11)*100</f>
        <v>0.197232510878401</v>
      </c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14" customFormat="true" ht="21" hidden="false" customHeight="true" outlineLevel="0" collapsed="false">
      <c r="A22" s="31" t="s">
        <v>15</v>
      </c>
      <c r="B22" s="24" t="n">
        <v>100</v>
      </c>
      <c r="C22" s="24" t="n">
        <f aca="false">(C12/$B$12)*100</f>
        <v>1.44234203575454</v>
      </c>
      <c r="D22" s="24" t="n">
        <f aca="false">(D12/$B$12)*100</f>
        <v>8.39813295411348</v>
      </c>
      <c r="E22" s="24" t="n">
        <f aca="false">(E12/$B$12)*100</f>
        <v>20.9377116279529</v>
      </c>
      <c r="F22" s="24" t="n">
        <f aca="false">(F12/$B$12)*100</f>
        <v>34.6880501781753</v>
      </c>
      <c r="G22" s="24" t="n">
        <f aca="false">(G12/$B$12)*100</f>
        <v>34.5337632040037</v>
      </c>
      <c r="H22" s="24" t="s">
        <v>16</v>
      </c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21" hidden="false" customHeight="true" outlineLevel="0" collapsed="false">
      <c r="A23" s="32" t="s">
        <v>12</v>
      </c>
      <c r="B23" s="27" t="n">
        <v>100</v>
      </c>
      <c r="C23" s="27" t="n">
        <f aca="false">(C13/$B$13)*100</f>
        <v>2.05352396252905</v>
      </c>
      <c r="D23" s="27" t="n">
        <f aca="false">(D13/$B$13)*100</f>
        <v>8.88715013793873</v>
      </c>
      <c r="E23" s="27" t="n">
        <f aca="false">(E13/$B$13)*100</f>
        <v>24.7484370142476</v>
      </c>
      <c r="F23" s="27" t="n">
        <f aca="false">(F13/$B$13)*100</f>
        <v>40.0639365225301</v>
      </c>
      <c r="G23" s="27" t="n">
        <f aca="false">(G13/$B$13)*100</f>
        <v>24.2469523627545</v>
      </c>
      <c r="H23" s="27" t="s">
        <v>16</v>
      </c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customFormat="false" ht="21" hidden="false" customHeight="true" outlineLevel="0" collapsed="false">
      <c r="A24" s="33" t="s">
        <v>13</v>
      </c>
      <c r="B24" s="34" t="n">
        <v>100</v>
      </c>
      <c r="C24" s="34" t="n">
        <f aca="false">(C14/$B$14)*100</f>
        <v>0.657191262763027</v>
      </c>
      <c r="D24" s="34" t="n">
        <f aca="false">(D14/$B$14)*100</f>
        <v>7.76992030078321</v>
      </c>
      <c r="E24" s="34" t="n">
        <f aca="false">(E14/$B$14)*100</f>
        <v>16.0422887568976</v>
      </c>
      <c r="F24" s="34" t="n">
        <f aca="false">(F14/$B$14)*100</f>
        <v>27.7819537543819</v>
      </c>
      <c r="G24" s="34" t="n">
        <f aca="false">(G14/$B$14)*100</f>
        <v>47.7486459251743</v>
      </c>
      <c r="H24" s="34" t="s">
        <v>16</v>
      </c>
      <c r="I24" s="35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customFormat="false" ht="21" hidden="false" customHeight="true" outlineLevel="0" collapsed="false">
      <c r="B25" s="36" t="s">
        <v>18</v>
      </c>
      <c r="C25" s="37" t="s">
        <v>19</v>
      </c>
      <c r="D25" s="38"/>
      <c r="E25" s="39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19.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</sheetData>
  <mergeCells count="2">
    <mergeCell ref="B5:H5"/>
    <mergeCell ref="B15:H15"/>
  </mergeCells>
  <printOptions headings="false" gridLines="false" gridLinesSet="true" horizontalCentered="true" verticalCentered="false"/>
  <pageMargins left="0.39375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tecNew</cp:lastModifiedBy>
  <cp:lastPrinted>2011-06-07T04:20:23Z</cp:lastPrinted>
  <dcterms:modified xsi:type="dcterms:W3CDTF">2011-06-07T04:26:27Z</dcterms:modified>
  <cp:revision>0</cp:revision>
  <dc:subject/>
  <dc:title/>
</cp:coreProperties>
</file>