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-</t>
  </si>
  <si>
    <t xml:space="preserve"> -</t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4.9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4.95" hidden="false" customHeight="true" outlineLevel="0" collapsed="false">
      <c r="A6" s="21" t="s">
        <v>11</v>
      </c>
      <c r="B6" s="22" t="n">
        <f aca="false">SUM(F6,J6,N6,R6)/4</f>
        <v>606765.4575</v>
      </c>
      <c r="C6" s="22" t="n">
        <f aca="false">SUM(G6,K6,O6,S6)/4</f>
        <v>340766.435</v>
      </c>
      <c r="D6" s="22" t="n">
        <f aca="false">SUM(H6,L6,P6,T6)/4</f>
        <v>265999.02</v>
      </c>
      <c r="E6" s="22"/>
      <c r="F6" s="23" t="n">
        <v>570703.03</v>
      </c>
      <c r="G6" s="23" t="n">
        <v>327945.82</v>
      </c>
      <c r="H6" s="23" t="n">
        <v>242757.2</v>
      </c>
      <c r="I6" s="22"/>
      <c r="J6" s="24" t="n">
        <v>607487.31</v>
      </c>
      <c r="K6" s="24" t="n">
        <v>349926.32</v>
      </c>
      <c r="L6" s="24" t="n">
        <v>257560.99</v>
      </c>
      <c r="M6" s="22"/>
      <c r="N6" s="24" t="n">
        <v>657695.29</v>
      </c>
      <c r="O6" s="24" t="n">
        <v>355794.56</v>
      </c>
      <c r="P6" s="24" t="n">
        <v>301900.73</v>
      </c>
      <c r="Q6" s="25"/>
      <c r="R6" s="24" t="n">
        <v>591176.2</v>
      </c>
      <c r="S6" s="24" t="n">
        <v>329399.04</v>
      </c>
      <c r="T6" s="24" t="n">
        <v>261777.16</v>
      </c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s="27" customFormat="true" ht="24.95" hidden="false" customHeight="true" outlineLevel="0" collapsed="false">
      <c r="A7" s="28" t="s">
        <v>12</v>
      </c>
      <c r="B7" s="29" t="n">
        <f aca="false">SUM(F7,J7,N7,R7)/4</f>
        <v>5132.36</v>
      </c>
      <c r="C7" s="29" t="n">
        <f aca="false">SUM(G7,K7,O7,S7)/4</f>
        <v>4550.5475</v>
      </c>
      <c r="D7" s="29" t="n">
        <f aca="false">SUM(H7,L7,P7,T7)/4</f>
        <v>581.8125</v>
      </c>
      <c r="E7" s="29"/>
      <c r="F7" s="30" t="n">
        <v>8457.67</v>
      </c>
      <c r="G7" s="30" t="n">
        <v>7799.55</v>
      </c>
      <c r="H7" s="30" t="n">
        <v>658.12</v>
      </c>
      <c r="I7" s="29"/>
      <c r="J7" s="31" t="n">
        <v>4354.58</v>
      </c>
      <c r="K7" s="31" t="n">
        <v>4149.04</v>
      </c>
      <c r="L7" s="31" t="n">
        <v>205.55</v>
      </c>
      <c r="M7" s="29"/>
      <c r="N7" s="31" t="n">
        <v>4432.47</v>
      </c>
      <c r="O7" s="31" t="n">
        <v>3146.78</v>
      </c>
      <c r="P7" s="31" t="n">
        <v>1285.68</v>
      </c>
      <c r="Q7" s="32"/>
      <c r="R7" s="31" t="n">
        <v>3284.72</v>
      </c>
      <c r="S7" s="31" t="n">
        <v>3106.82</v>
      </c>
      <c r="T7" s="31" t="n">
        <v>177.9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7" customFormat="true" ht="24.95" hidden="false" customHeight="true" outlineLevel="0" collapsed="false">
      <c r="A8" s="28" t="s">
        <v>13</v>
      </c>
      <c r="B8" s="29" t="n">
        <f aca="false">SUM(F8,J8,N8,R8)/4</f>
        <v>61740.2425</v>
      </c>
      <c r="C8" s="29" t="n">
        <f aca="false">SUM(G8,K8,O8,S8)/4</f>
        <v>32466.395</v>
      </c>
      <c r="D8" s="29" t="n">
        <f aca="false">SUM(H8,L8,P8,T8)/4</f>
        <v>29273.8475</v>
      </c>
      <c r="E8" s="29"/>
      <c r="F8" s="30" t="n">
        <v>74023.75</v>
      </c>
      <c r="G8" s="30" t="n">
        <v>35522.07</v>
      </c>
      <c r="H8" s="30" t="n">
        <v>38501.68</v>
      </c>
      <c r="I8" s="29"/>
      <c r="J8" s="31" t="n">
        <v>54531.54</v>
      </c>
      <c r="K8" s="31" t="n">
        <v>29601.93</v>
      </c>
      <c r="L8" s="31" t="n">
        <v>24929.61</v>
      </c>
      <c r="M8" s="29"/>
      <c r="N8" s="31" t="n">
        <v>49875.02</v>
      </c>
      <c r="O8" s="31" t="n">
        <v>28637.59</v>
      </c>
      <c r="P8" s="31" t="n">
        <v>21237.43</v>
      </c>
      <c r="Q8" s="33"/>
      <c r="R8" s="31" t="n">
        <v>68530.66</v>
      </c>
      <c r="S8" s="31" t="n">
        <v>36103.99</v>
      </c>
      <c r="T8" s="31" t="n">
        <v>32426.67</v>
      </c>
    </row>
    <row r="9" s="27" customFormat="true" ht="24.95" hidden="false" customHeight="true" outlineLevel="0" collapsed="false">
      <c r="A9" s="28" t="s">
        <v>14</v>
      </c>
      <c r="B9" s="29" t="n">
        <f aca="false">SUM(F9,J9,N9,R9)/4</f>
        <v>96510.4375</v>
      </c>
      <c r="C9" s="29" t="n">
        <f aca="false">SUM(G9,K9,O9,S9)/4</f>
        <v>69221.4525</v>
      </c>
      <c r="D9" s="29" t="n">
        <f aca="false">SUM(H9,L9,P9,T9)/4</f>
        <v>27288.985</v>
      </c>
      <c r="E9" s="29"/>
      <c r="F9" s="30" t="n">
        <v>140934.14</v>
      </c>
      <c r="G9" s="30" t="n">
        <v>100714.37</v>
      </c>
      <c r="H9" s="30" t="n">
        <v>40219.77</v>
      </c>
      <c r="I9" s="29"/>
      <c r="J9" s="31" t="n">
        <v>112428.82</v>
      </c>
      <c r="K9" s="31" t="n">
        <v>82484.45</v>
      </c>
      <c r="L9" s="31" t="n">
        <v>29944.37</v>
      </c>
      <c r="M9" s="29"/>
      <c r="N9" s="31" t="n">
        <v>69164.89</v>
      </c>
      <c r="O9" s="31" t="n">
        <v>49521.51</v>
      </c>
      <c r="P9" s="31" t="n">
        <v>19643.38</v>
      </c>
      <c r="Q9" s="33"/>
      <c r="R9" s="31" t="n">
        <v>63513.9</v>
      </c>
      <c r="S9" s="31" t="n">
        <v>44165.48</v>
      </c>
      <c r="T9" s="31" t="n">
        <v>19348.42</v>
      </c>
    </row>
    <row r="10" s="27" customFormat="true" ht="24.95" hidden="false" customHeight="true" outlineLevel="0" collapsed="false">
      <c r="A10" s="28" t="s">
        <v>15</v>
      </c>
      <c r="B10" s="29" t="n">
        <f aca="false">SUM(F10,J10,N10,R10)/4</f>
        <v>239130.1825</v>
      </c>
      <c r="C10" s="29" t="n">
        <f aca="false">SUM(G10,K10,O10,S10)/4</f>
        <v>157240.2525</v>
      </c>
      <c r="D10" s="29" t="n">
        <f aca="false">SUM(H10,L10,P10,T10)/4</f>
        <v>81889.925</v>
      </c>
      <c r="E10" s="29"/>
      <c r="F10" s="30" t="n">
        <v>218533.67</v>
      </c>
      <c r="G10" s="30" t="n">
        <v>133197.57</v>
      </c>
      <c r="H10" s="30" t="n">
        <v>85336.09</v>
      </c>
      <c r="I10" s="29"/>
      <c r="J10" s="31" t="n">
        <v>236951.46</v>
      </c>
      <c r="K10" s="31" t="n">
        <v>153373.83</v>
      </c>
      <c r="L10" s="31" t="n">
        <v>83577.63</v>
      </c>
      <c r="M10" s="29"/>
      <c r="N10" s="31" t="n">
        <v>272615.99</v>
      </c>
      <c r="O10" s="31" t="n">
        <v>182761.75</v>
      </c>
      <c r="P10" s="31" t="n">
        <v>89854.23</v>
      </c>
      <c r="Q10" s="33"/>
      <c r="R10" s="31" t="n">
        <v>228419.61</v>
      </c>
      <c r="S10" s="31" t="n">
        <v>159627.86</v>
      </c>
      <c r="T10" s="31" t="n">
        <v>68791.75</v>
      </c>
      <c r="V10" s="23"/>
      <c r="W10" s="23"/>
      <c r="X10" s="23"/>
    </row>
    <row r="11" s="27" customFormat="true" ht="24.95" hidden="false" customHeight="true" outlineLevel="0" collapsed="false">
      <c r="A11" s="28" t="s">
        <v>16</v>
      </c>
      <c r="B11" s="29" t="n">
        <f aca="false">SUM(F11,J11,N11,R11)/4</f>
        <v>203250.1725</v>
      </c>
      <c r="C11" s="29" t="n">
        <f aca="false">SUM(G11,K11,O11,S11)/4</f>
        <v>76313.4575</v>
      </c>
      <c r="D11" s="29" t="n">
        <f aca="false">SUM(H11,L11,P11,T11)/4</f>
        <v>126936.7175</v>
      </c>
      <c r="E11" s="29"/>
      <c r="F11" s="22" t="n">
        <v>128753.8</v>
      </c>
      <c r="G11" s="29" t="n">
        <v>50712.26</v>
      </c>
      <c r="H11" s="29" t="n">
        <v>78041.54</v>
      </c>
      <c r="I11" s="29"/>
      <c r="J11" s="31" t="n">
        <v>197414.44</v>
      </c>
      <c r="K11" s="31" t="n">
        <v>78621.55</v>
      </c>
      <c r="L11" s="31" t="n">
        <v>118792.89</v>
      </c>
      <c r="M11" s="29"/>
      <c r="N11" s="30" t="n">
        <v>259405.14</v>
      </c>
      <c r="O11" s="30" t="n">
        <v>89525.14</v>
      </c>
      <c r="P11" s="30" t="n">
        <v>169880.01</v>
      </c>
      <c r="Q11" s="33"/>
      <c r="R11" s="22" t="n">
        <v>227427.31</v>
      </c>
      <c r="S11" s="29" t="n">
        <v>86394.88</v>
      </c>
      <c r="T11" s="29" t="n">
        <v>141032.43</v>
      </c>
      <c r="V11" s="30"/>
      <c r="W11" s="30"/>
      <c r="X11" s="30"/>
    </row>
    <row r="12" s="27" customFormat="true" ht="24.95" hidden="false" customHeight="true" outlineLevel="0" collapsed="false">
      <c r="A12" s="34" t="s">
        <v>17</v>
      </c>
      <c r="B12" s="29" t="n">
        <f aca="false">SUM(F12,J12,N12,R12)/4</f>
        <v>1002.065</v>
      </c>
      <c r="C12" s="29" t="n">
        <f aca="false">SUM(G12,K12,O12,S12)/4</f>
        <v>974.3275</v>
      </c>
      <c r="D12" s="29" t="n">
        <f aca="false">SUM(H12,L12,P12,T12)/4</f>
        <v>27.7375</v>
      </c>
      <c r="E12" s="29"/>
      <c r="F12" s="30" t="s">
        <v>18</v>
      </c>
      <c r="G12" s="30" t="s">
        <v>18</v>
      </c>
      <c r="H12" s="30" t="s">
        <v>19</v>
      </c>
      <c r="I12" s="29"/>
      <c r="J12" s="31" t="n">
        <v>1806.47</v>
      </c>
      <c r="K12" s="30" t="n">
        <v>1695.52</v>
      </c>
      <c r="L12" s="30" t="n">
        <v>110.95</v>
      </c>
      <c r="M12" s="29"/>
      <c r="N12" s="30" t="n">
        <v>2201.79</v>
      </c>
      <c r="O12" s="30" t="n">
        <v>2201.79</v>
      </c>
      <c r="P12" s="30" t="s">
        <v>18</v>
      </c>
      <c r="Q12" s="33"/>
      <c r="R12" s="35" t="s">
        <v>20</v>
      </c>
      <c r="S12" s="35" t="s">
        <v>20</v>
      </c>
      <c r="T12" s="35" t="s">
        <v>18</v>
      </c>
      <c r="U12" s="36"/>
    </row>
    <row r="13" s="27" customFormat="true" ht="24.95" hidden="false" customHeight="true" outlineLevel="0" collapsed="false">
      <c r="A13" s="37"/>
      <c r="B13" s="20" t="s">
        <v>2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6" customFormat="true" ht="24.95" hidden="false" customHeight="true" outlineLevel="0" collapsed="false">
      <c r="A14" s="21" t="s">
        <v>11</v>
      </c>
      <c r="B14" s="38" t="n">
        <v>100</v>
      </c>
      <c r="C14" s="38" t="n">
        <v>100</v>
      </c>
      <c r="D14" s="38" t="n">
        <v>100</v>
      </c>
      <c r="E14" s="38"/>
      <c r="F14" s="38" t="n">
        <v>100</v>
      </c>
      <c r="G14" s="38" t="n">
        <v>100</v>
      </c>
      <c r="H14" s="38" t="n">
        <v>100</v>
      </c>
      <c r="I14" s="38"/>
      <c r="J14" s="38" t="n">
        <v>100</v>
      </c>
      <c r="K14" s="38" t="n">
        <v>100</v>
      </c>
      <c r="L14" s="38" t="n">
        <v>100</v>
      </c>
      <c r="M14" s="39"/>
      <c r="N14" s="38" t="n">
        <v>100</v>
      </c>
      <c r="O14" s="38" t="n">
        <v>100</v>
      </c>
      <c r="P14" s="38" t="n">
        <v>100</v>
      </c>
      <c r="Q14" s="38"/>
      <c r="R14" s="38" t="n">
        <v>100</v>
      </c>
      <c r="S14" s="38" t="n">
        <v>100</v>
      </c>
      <c r="T14" s="38" t="n">
        <v>100</v>
      </c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/>
      <c r="AP14" s="41"/>
      <c r="AQ14" s="40"/>
      <c r="AR14" s="40"/>
    </row>
    <row r="15" s="27" customFormat="true" ht="24.95" hidden="false" customHeight="true" outlineLevel="0" collapsed="false">
      <c r="A15" s="28" t="s">
        <v>12</v>
      </c>
      <c r="B15" s="42" t="n">
        <f aca="false">(B7/$B$6)*100</f>
        <v>0.845855665737201</v>
      </c>
      <c r="C15" s="42" t="n">
        <f aca="false">(C7/$C$6)*100</f>
        <v>1.33538606875997</v>
      </c>
      <c r="D15" s="42" t="n">
        <f aca="false">(D7/$D$6)*100</f>
        <v>0.218727309596855</v>
      </c>
      <c r="E15" s="42"/>
      <c r="F15" s="42" t="n">
        <f aca="false">(F7/$F$6)*100</f>
        <v>1.48197390856677</v>
      </c>
      <c r="G15" s="42" t="n">
        <f aca="false">(G7/$G$6)*100</f>
        <v>2.37830444065425</v>
      </c>
      <c r="H15" s="42" t="n">
        <f aca="false">(H7/$H$6)*100</f>
        <v>0.271102154745565</v>
      </c>
      <c r="I15" s="42"/>
      <c r="J15" s="42" t="n">
        <f aca="false">(J7/$J$6)*100</f>
        <v>0.716818265718176</v>
      </c>
      <c r="K15" s="42" t="n">
        <f aca="false">(K7/$K$6)*100</f>
        <v>1.18568960460019</v>
      </c>
      <c r="L15" s="42" t="n">
        <f aca="false">(L7/$L$6)*100</f>
        <v>0.0798063402380927</v>
      </c>
      <c r="M15" s="43"/>
      <c r="N15" s="42" t="n">
        <f aca="false">(N7/$N$6)*100</f>
        <v>0.673939751035772</v>
      </c>
      <c r="O15" s="42" t="n">
        <f aca="false">(O7/$O$6)*100</f>
        <v>0.884437356209156</v>
      </c>
      <c r="P15" s="42" t="n">
        <f aca="false">(P7/$P$6)*100</f>
        <v>0.425861838757396</v>
      </c>
      <c r="Q15" s="42"/>
      <c r="R15" s="42" t="n">
        <f aca="false">(R7/$R$6)*100</f>
        <v>0.555624532922672</v>
      </c>
      <c r="S15" s="42" t="n">
        <f aca="false">(S7/$S$6)*100</f>
        <v>0.943178219341502</v>
      </c>
      <c r="T15" s="42" t="n">
        <f aca="false">(T7/$T$6)*100</f>
        <v>0.0679585644522998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</row>
    <row r="16" s="27" customFormat="true" ht="24.95" hidden="false" customHeight="true" outlineLevel="0" collapsed="false">
      <c r="A16" s="28" t="s">
        <v>13</v>
      </c>
      <c r="B16" s="42" t="n">
        <f aca="false">(B8/$B$6)*100</f>
        <v>10.1753060819221</v>
      </c>
      <c r="C16" s="42" t="n">
        <f aca="false">(C8/$C$6)*100</f>
        <v>9.52746270330292</v>
      </c>
      <c r="D16" s="42" t="n">
        <f aca="false">(D8/$D$6)*100</f>
        <v>11.0052463727122</v>
      </c>
      <c r="E16" s="42"/>
      <c r="F16" s="42" t="n">
        <f aca="false">(F8/$F$6)*100</f>
        <v>12.9706250201615</v>
      </c>
      <c r="G16" s="42" t="n">
        <f aca="false">(G8/$G$6)*100</f>
        <v>10.8316886002694</v>
      </c>
      <c r="H16" s="42" t="n">
        <f aca="false">(H8/$H$6)*100</f>
        <v>15.8601598634356</v>
      </c>
      <c r="I16" s="42"/>
      <c r="J16" s="42" t="n">
        <f aca="false">(J8/$J$6)*100</f>
        <v>8.97657269581483</v>
      </c>
      <c r="K16" s="42" t="n">
        <f aca="false">(K8/$K$6)*100</f>
        <v>8.45947512607797</v>
      </c>
      <c r="L16" s="42" t="n">
        <f aca="false">(L8/$L$6)*100</f>
        <v>9.67910940239824</v>
      </c>
      <c r="M16" s="43"/>
      <c r="N16" s="42" t="n">
        <f aca="false">(N8/$N$6)*100</f>
        <v>7.58330198776397</v>
      </c>
      <c r="O16" s="42" t="n">
        <f aca="false">(O8/$O$6)*100</f>
        <v>8.04891170904918</v>
      </c>
      <c r="P16" s="42" t="n">
        <f aca="false">(P8/$P$6)*100</f>
        <v>7.0345739144122</v>
      </c>
      <c r="Q16" s="42"/>
      <c r="R16" s="42" t="n">
        <f aca="false">(R8/$R$6)*100</f>
        <v>11.592256251182</v>
      </c>
      <c r="S16" s="42" t="n">
        <f aca="false">(S8/$S$6)*100</f>
        <v>10.9605632123275</v>
      </c>
      <c r="T16" s="42" t="n">
        <f aca="false">(T8/$T$6)*100</f>
        <v>12.3871272803174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s="27" customFormat="true" ht="24.95" hidden="false" customHeight="true" outlineLevel="0" collapsed="false">
      <c r="A17" s="28" t="s">
        <v>14</v>
      </c>
      <c r="B17" s="42" t="n">
        <f aca="false">(B9/$B$6)*100</f>
        <v>15.9057237532346</v>
      </c>
      <c r="C17" s="42" t="n">
        <f aca="false">(C9/$C$6)*100</f>
        <v>20.3134597161836</v>
      </c>
      <c r="D17" s="42" t="n">
        <f aca="false">(D9/$D$6)*100</f>
        <v>10.2590547138106</v>
      </c>
      <c r="E17" s="42"/>
      <c r="F17" s="42" t="n">
        <f aca="false">(F9/$F$6)*100</f>
        <v>24.6948294632324</v>
      </c>
      <c r="G17" s="42" t="n">
        <f aca="false">(G9/$G$6)*100</f>
        <v>30.7106734886879</v>
      </c>
      <c r="H17" s="42" t="n">
        <f aca="false">(H9/$H$6)*100</f>
        <v>16.5678999428235</v>
      </c>
      <c r="I17" s="42"/>
      <c r="J17" s="42" t="n">
        <f aca="false">(J9/$J$6)*100</f>
        <v>18.5071882406893</v>
      </c>
      <c r="K17" s="42" t="n">
        <f aca="false">(K9/$K$6)*100</f>
        <v>23.5719479460705</v>
      </c>
      <c r="L17" s="42" t="n">
        <f aca="false">(L9/$L$6)*100</f>
        <v>11.626127854222</v>
      </c>
      <c r="M17" s="43"/>
      <c r="N17" s="42" t="n">
        <f aca="false">(N9/$N$6)*100</f>
        <v>10.5162513783549</v>
      </c>
      <c r="O17" s="42" t="n">
        <f aca="false">(O9/$O$6)*100</f>
        <v>13.9185686256698</v>
      </c>
      <c r="P17" s="42" t="n">
        <f aca="false">(P9/$P$6)*100</f>
        <v>6.50656922889852</v>
      </c>
      <c r="Q17" s="42"/>
      <c r="R17" s="42" t="n">
        <f aca="false">(R9/$R$6)*100</f>
        <v>10.7436496936108</v>
      </c>
      <c r="S17" s="42" t="n">
        <f aca="false">(S9/$S$6)*100</f>
        <v>13.4078957850029</v>
      </c>
      <c r="T17" s="42" t="n">
        <f aca="false">(T9/$T$6)*100</f>
        <v>7.39117958190088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27" customFormat="true" ht="24.95" hidden="false" customHeight="true" outlineLevel="0" collapsed="false">
      <c r="A18" s="44" t="s">
        <v>15</v>
      </c>
      <c r="B18" s="42" t="n">
        <f aca="false">(B10/$B$6)*100</f>
        <v>39.4106453398429</v>
      </c>
      <c r="C18" s="42" t="n">
        <f aca="false">(C10/$C$6)*100</f>
        <v>46.1431163254092</v>
      </c>
      <c r="D18" s="42" t="n">
        <f aca="false">(D10/$D$6)*100</f>
        <v>30.7857995115922</v>
      </c>
      <c r="E18" s="42"/>
      <c r="F18" s="42" t="n">
        <f aca="false">(F10/$F$6)*100</f>
        <v>38.2920115212986</v>
      </c>
      <c r="G18" s="42" t="n">
        <f aca="false">(G10/$G$6)*100</f>
        <v>40.6157242681123</v>
      </c>
      <c r="H18" s="42" t="n">
        <f aca="false">(H10/$H$6)*100</f>
        <v>35.1528564343303</v>
      </c>
      <c r="I18" s="42"/>
      <c r="J18" s="42" t="n">
        <f aca="false">(J10/$J$6)*100</f>
        <v>39.0051703302247</v>
      </c>
      <c r="K18" s="42" t="n">
        <f aca="false">(K10/$K$6)*100</f>
        <v>43.8303211944732</v>
      </c>
      <c r="L18" s="42" t="n">
        <f aca="false">(L10/$L$6)*100</f>
        <v>32.4496461983626</v>
      </c>
      <c r="M18" s="43"/>
      <c r="N18" s="42" t="n">
        <f aca="false">(N10/$N$6)*100</f>
        <v>41.4501964884073</v>
      </c>
      <c r="O18" s="42" t="n">
        <f aca="false">(O10/$O$6)*100</f>
        <v>51.3672131468227</v>
      </c>
      <c r="P18" s="42" t="n">
        <f aca="false">(P10/$P$6)*100</f>
        <v>29.7628395930013</v>
      </c>
      <c r="Q18" s="42"/>
      <c r="R18" s="42" t="n">
        <f aca="false">(R10/$R$6)*100</f>
        <v>38.6381606702029</v>
      </c>
      <c r="S18" s="42" t="n">
        <f aca="false">(S10/$S$6)*100</f>
        <v>48.4603294532977</v>
      </c>
      <c r="T18" s="42" t="n">
        <f aca="false">(T10/$T$6)*100</f>
        <v>26.2787441043367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27" customFormat="true" ht="24.95" hidden="false" customHeight="true" outlineLevel="0" collapsed="false">
      <c r="A19" s="44" t="s">
        <v>16</v>
      </c>
      <c r="B19" s="42" t="n">
        <f aca="false">(B11/$B$6)*100</f>
        <v>33.4973209149764</v>
      </c>
      <c r="C19" s="42" t="n">
        <f aca="false">(C11/$C$6)*100</f>
        <v>22.3946520730541</v>
      </c>
      <c r="D19" s="42" t="n">
        <f aca="false">(D11/$D$6)*100</f>
        <v>47.7207463019977</v>
      </c>
      <c r="E19" s="42"/>
      <c r="F19" s="42" t="n">
        <f aca="false">(F11/$F$6)*100</f>
        <v>22.5605600867407</v>
      </c>
      <c r="G19" s="42" t="n">
        <f aca="false">(G11/$G$6)*100</f>
        <v>15.4636092022762</v>
      </c>
      <c r="H19" s="42" t="n">
        <f aca="false">(H11/$H$6)*100</f>
        <v>32.1479816046651</v>
      </c>
      <c r="I19" s="42"/>
      <c r="J19" s="42" t="n">
        <f aca="false">(J11/$J$6)*100</f>
        <v>32.4968829390033</v>
      </c>
      <c r="K19" s="42" t="n">
        <f aca="false">(K11/$K$6)*100</f>
        <v>22.4680298412534</v>
      </c>
      <c r="L19" s="42" t="n">
        <f aca="false">(L11/$L$6)*100</f>
        <v>46.1222369117311</v>
      </c>
      <c r="M19" s="43"/>
      <c r="N19" s="42" t="n">
        <f aca="false">(N11/$N$6)*100</f>
        <v>39.4415383452115</v>
      </c>
      <c r="O19" s="42" t="n">
        <f aca="false">(O11/$O$6)*100</f>
        <v>25.1620317072864</v>
      </c>
      <c r="P19" s="42" t="n">
        <f aca="false">(P11/$P$6)*100</f>
        <v>56.2701554249306</v>
      </c>
      <c r="Q19" s="42"/>
      <c r="R19" s="42" t="n">
        <f aca="false">(R11/$R$6)*100</f>
        <v>38.4703088520817</v>
      </c>
      <c r="S19" s="42" t="n">
        <f aca="false">(S11/$S$6)*100</f>
        <v>26.2280302941988</v>
      </c>
      <c r="T19" s="42" t="n">
        <f aca="false">(T11/$T$6)*100</f>
        <v>53.8749942890358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27" customFormat="true" ht="21.95" hidden="false" customHeight="true" outlineLevel="0" collapsed="false">
      <c r="A20" s="34" t="s">
        <v>17</v>
      </c>
      <c r="B20" s="45" t="n">
        <f aca="false">(B12/$B$6)*100</f>
        <v>0.165148656307615</v>
      </c>
      <c r="C20" s="45" t="n">
        <f aca="false">(C12/$C$6)*100</f>
        <v>0.285922379649862</v>
      </c>
      <c r="D20" s="45" t="n">
        <f aca="false">(D12/$D$6)*100</f>
        <v>0.0104276699966789</v>
      </c>
      <c r="E20" s="45"/>
      <c r="F20" s="45" t="s">
        <v>18</v>
      </c>
      <c r="G20" s="45" t="s">
        <v>18</v>
      </c>
      <c r="H20" s="45" t="s">
        <v>18</v>
      </c>
      <c r="I20" s="45"/>
      <c r="J20" s="45" t="n">
        <f aca="false">(J12/$J$6)*100</f>
        <v>0.297367528549691</v>
      </c>
      <c r="K20" s="45" t="n">
        <f aca="false">(K12/$K$6)*100</f>
        <v>0.484536287524757</v>
      </c>
      <c r="L20" s="45" t="s">
        <v>22</v>
      </c>
      <c r="M20" s="46"/>
      <c r="N20" s="45" t="n">
        <f aca="false">(N12/$N$6)*100</f>
        <v>0.334773569687568</v>
      </c>
      <c r="O20" s="45" t="n">
        <f aca="false">(O12/$O$6)*100</f>
        <v>0.618837454962774</v>
      </c>
      <c r="P20" s="45" t="s">
        <v>18</v>
      </c>
      <c r="Q20" s="45"/>
      <c r="R20" s="45" t="s">
        <v>18</v>
      </c>
      <c r="S20" s="45" t="s">
        <v>18</v>
      </c>
      <c r="T20" s="45" t="s">
        <v>18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customFormat="false" ht="19.5" hidden="false" customHeight="true" outlineLevel="0" collapsed="false">
      <c r="A21" s="4"/>
      <c r="B21" s="47" t="s">
        <v>23</v>
      </c>
      <c r="C21" s="48" t="s">
        <v>24</v>
      </c>
      <c r="D21" s="49"/>
      <c r="E21" s="49"/>
      <c r="F21" s="50"/>
      <c r="G21" s="49"/>
      <c r="H21" s="49"/>
      <c r="I21" s="49"/>
      <c r="J21" s="50"/>
      <c r="K21" s="49"/>
      <c r="L21" s="49"/>
      <c r="M21" s="49"/>
      <c r="N21" s="50"/>
      <c r="O21" s="49"/>
      <c r="P21" s="49"/>
      <c r="Q21" s="49"/>
      <c r="R21" s="50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51"/>
      <c r="AP21" s="51"/>
      <c r="AQ21" s="51"/>
      <c r="AR21" s="51"/>
    </row>
    <row r="22" customFormat="false" ht="15" hidden="false" customHeight="true" outlineLevel="0" collapsed="false">
      <c r="A22" s="4"/>
      <c r="B22" s="52"/>
      <c r="C22" s="53" t="s">
        <v>25</v>
      </c>
      <c r="F22" s="54"/>
      <c r="G22" s="55"/>
      <c r="H22" s="55"/>
      <c r="I22" s="55"/>
      <c r="J22" s="56"/>
      <c r="K22" s="57"/>
      <c r="L22" s="57"/>
      <c r="M22" s="57"/>
      <c r="N22" s="57"/>
      <c r="O22" s="57"/>
      <c r="P22" s="57"/>
    </row>
    <row r="23" customFormat="false" ht="24.95" hidden="false" customHeight="true" outlineLevel="0" collapsed="false">
      <c r="A23" s="4"/>
      <c r="F23" s="54"/>
      <c r="G23" s="55"/>
      <c r="H23" s="55"/>
      <c r="I23" s="55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4.95" hidden="false" customHeight="true" outlineLevel="0" collapsed="false">
      <c r="A24" s="4"/>
      <c r="F24" s="54"/>
      <c r="G24" s="55"/>
      <c r="H24" s="55"/>
      <c r="I24" s="55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4.95" hidden="false" customHeight="true" outlineLevel="0" collapsed="false">
      <c r="A25" s="4"/>
      <c r="N25" s="56"/>
      <c r="O25" s="57"/>
      <c r="P25" s="57"/>
      <c r="Q25" s="57"/>
      <c r="R25" s="57"/>
      <c r="S25" s="57"/>
      <c r="T25" s="57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3:T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5T05:07:54Z</cp:lastPrinted>
  <dcterms:modified xsi:type="dcterms:W3CDTF">2012-04-05T05:07:56Z</dcterms:modified>
  <cp:revision>0</cp:revision>
  <dc:subject/>
  <dc:title/>
</cp:coreProperties>
</file>