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10" xfId="21"/>
    <cellStyle name="เครื่องหมายจุลภาค 11" xfId="22"/>
    <cellStyle name="เครื่องหมายจุลภาค 12" xfId="23"/>
    <cellStyle name="เครื่องหมายจุลภาค 13" xfId="24"/>
    <cellStyle name="เครื่องหมายจุลภาค 14" xfId="25"/>
    <cellStyle name="เครื่องหมายจุลภาค 2" xfId="26"/>
    <cellStyle name="เครื่องหมายจุลภาค 3" xfId="27"/>
    <cellStyle name="เครื่องหมายจุลภาค 4" xfId="28"/>
    <cellStyle name="เครื่องหมายจุลภาค 5" xfId="29"/>
    <cellStyle name="เครื่องหมายจุลภาค 6" xfId="30"/>
    <cellStyle name="เครื่องหมายจุลภาค 7" xfId="31"/>
    <cellStyle name="เครื่องหมายจุลภาค 8" xfId="32"/>
    <cellStyle name="เครื่องหมาย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4" width="20.85"/>
    <col collapsed="false" customWidth="true" hidden="false" outlineLevel="0" max="2" min="2" style="4" width="1.42"/>
    <col collapsed="false" customWidth="true" hidden="false" outlineLevel="0" max="6" min="3" style="4" width="10.85"/>
    <col collapsed="false" customWidth="true" hidden="false" outlineLevel="0" max="7" min="7" style="4" width="0.85"/>
    <col collapsed="false" customWidth="true" hidden="false" outlineLevel="0" max="9" min="8" style="4" width="10.85"/>
    <col collapsed="false" customWidth="false" hidden="false" outlineLevel="0" max="11" min="10" style="4" width="9.14"/>
    <col collapsed="false" customWidth="true" hidden="false" outlineLevel="0" max="12" min="12" style="4" width="0.85"/>
    <col collapsed="false" customWidth="false" hidden="false" outlineLevel="0" max="257" min="13" style="4" width="9.14"/>
  </cols>
  <sheetData>
    <row r="1" s="5" customFormat="true" ht="30.75" hidden="false" customHeight="true" outlineLevel="0" collapsed="false">
      <c r="A1" s="5" t="s">
        <v>1</v>
      </c>
    </row>
    <row r="2" s="5" customFormat="true" ht="26.25" hidden="false" customHeight="true" outlineLevel="0" collapsed="false"/>
    <row r="3" s="7" customFormat="true" ht="30.75" hidden="false" customHeight="true" outlineLevel="0" collapsed="false">
      <c r="A3" s="6" t="s">
        <v>2</v>
      </c>
      <c r="C3" s="6" t="s">
        <v>3</v>
      </c>
      <c r="D3" s="6"/>
      <c r="E3" s="6"/>
      <c r="F3" s="6"/>
      <c r="H3" s="6" t="s">
        <v>4</v>
      </c>
      <c r="I3" s="6"/>
      <c r="J3" s="6"/>
      <c r="K3" s="6"/>
      <c r="M3" s="6" t="s">
        <v>5</v>
      </c>
      <c r="N3" s="6"/>
    </row>
    <row r="4" s="7" customFormat="true" ht="30.75" hidden="false" customHeight="true" outlineLevel="0" collapsed="false">
      <c r="A4" s="6"/>
      <c r="C4" s="8" t="s">
        <v>6</v>
      </c>
      <c r="D4" s="8" t="s">
        <v>7</v>
      </c>
      <c r="E4" s="8" t="s">
        <v>8</v>
      </c>
      <c r="F4" s="8" t="s">
        <v>9</v>
      </c>
      <c r="H4" s="8" t="s">
        <v>6</v>
      </c>
      <c r="I4" s="8" t="s">
        <v>7</v>
      </c>
      <c r="J4" s="8" t="s">
        <v>8</v>
      </c>
      <c r="K4" s="8" t="s">
        <v>9</v>
      </c>
      <c r="M4" s="8" t="s">
        <v>6</v>
      </c>
      <c r="N4" s="8" t="s">
        <v>7</v>
      </c>
    </row>
    <row r="5" s="10" customFormat="true" ht="24.95" hidden="false" customHeight="true" outlineLevel="0" collapsed="false">
      <c r="A5" s="9" t="s">
        <v>10</v>
      </c>
      <c r="C5" s="11" t="n">
        <f aca="false">SUM(C7:C12)</f>
        <v>364503</v>
      </c>
      <c r="D5" s="11" t="n">
        <f aca="false">SUM(D7:D12)</f>
        <v>359294</v>
      </c>
      <c r="E5" s="11" t="n">
        <f aca="false">SUM(E7:E12)</f>
        <v>362883</v>
      </c>
      <c r="F5" s="11" t="n">
        <f aca="false">SUM(F7:F12)</f>
        <v>359892</v>
      </c>
      <c r="H5" s="11" t="n">
        <f aca="false">SUM(H7:H12)</f>
        <v>355595.87</v>
      </c>
      <c r="I5" s="11" t="n">
        <f aca="false">SUM(I7:I12)</f>
        <v>363487.52</v>
      </c>
      <c r="J5" s="11" t="n">
        <v>363155</v>
      </c>
      <c r="K5" s="12" t="n">
        <v>366354</v>
      </c>
      <c r="M5" s="13" t="n">
        <v>369911.23</v>
      </c>
      <c r="N5" s="13" t="n">
        <v>369694.14</v>
      </c>
    </row>
    <row r="6" s="10" customFormat="true" ht="6" hidden="false" customHeight="true" outlineLevel="0" collapsed="false">
      <c r="A6" s="9"/>
      <c r="C6" s="14"/>
      <c r="D6" s="14"/>
      <c r="E6" s="14"/>
      <c r="F6" s="14"/>
      <c r="H6" s="14"/>
      <c r="I6" s="14"/>
      <c r="J6" s="15"/>
    </row>
    <row r="7" s="17" customFormat="true" ht="24.95" hidden="false" customHeight="true" outlineLevel="0" collapsed="false">
      <c r="A7" s="16" t="s">
        <v>11</v>
      </c>
      <c r="C7" s="18" t="n">
        <v>10330</v>
      </c>
      <c r="D7" s="18" t="n">
        <v>9783</v>
      </c>
      <c r="E7" s="18" t="n">
        <v>7461</v>
      </c>
      <c r="F7" s="18" t="n">
        <v>7410</v>
      </c>
      <c r="H7" s="18" t="n">
        <v>12547</v>
      </c>
      <c r="I7" s="18" t="n">
        <v>11551.87</v>
      </c>
      <c r="J7" s="18" t="n">
        <v>11728</v>
      </c>
      <c r="K7" s="18" t="n">
        <v>10136</v>
      </c>
      <c r="M7" s="19" t="n">
        <v>11970.92</v>
      </c>
      <c r="N7" s="19" t="n">
        <v>9277.53</v>
      </c>
    </row>
    <row r="8" s="17" customFormat="true" ht="24.95" hidden="false" customHeight="true" outlineLevel="0" collapsed="false">
      <c r="A8" s="16" t="s">
        <v>12</v>
      </c>
      <c r="C8" s="18" t="n">
        <v>33096</v>
      </c>
      <c r="D8" s="18" t="n">
        <v>34415</v>
      </c>
      <c r="E8" s="18" t="n">
        <v>28833</v>
      </c>
      <c r="F8" s="18" t="n">
        <v>31049</v>
      </c>
      <c r="H8" s="18" t="n">
        <v>33127.42</v>
      </c>
      <c r="I8" s="18" t="n">
        <v>28043.55</v>
      </c>
      <c r="J8" s="18" t="n">
        <v>30801</v>
      </c>
      <c r="K8" s="18" t="n">
        <v>35445</v>
      </c>
      <c r="M8" s="19" t="n">
        <v>29528.42</v>
      </c>
      <c r="N8" s="19" t="n">
        <v>25592.73</v>
      </c>
    </row>
    <row r="9" s="17" customFormat="true" ht="24.95" hidden="false" customHeight="true" outlineLevel="0" collapsed="false">
      <c r="A9" s="16" t="s">
        <v>13</v>
      </c>
      <c r="C9" s="18" t="n">
        <v>192085</v>
      </c>
      <c r="D9" s="18" t="n">
        <v>186586</v>
      </c>
      <c r="E9" s="18" t="n">
        <v>199189</v>
      </c>
      <c r="F9" s="18" t="n">
        <v>186875</v>
      </c>
      <c r="H9" s="18" t="n">
        <v>177732.45</v>
      </c>
      <c r="I9" s="18" t="n">
        <v>179886.4</v>
      </c>
      <c r="J9" s="18" t="n">
        <v>186311</v>
      </c>
      <c r="K9" s="18" t="n">
        <v>193407</v>
      </c>
      <c r="M9" s="19" t="n">
        <v>189511.14</v>
      </c>
      <c r="N9" s="19" t="n">
        <v>190312.54</v>
      </c>
    </row>
    <row r="10" s="17" customFormat="true" ht="24.95" hidden="false" customHeight="true" outlineLevel="0" collapsed="false">
      <c r="A10" s="16" t="s">
        <v>14</v>
      </c>
      <c r="C10" s="18" t="n">
        <v>77998</v>
      </c>
      <c r="D10" s="18" t="n">
        <v>73911</v>
      </c>
      <c r="E10" s="18" t="n">
        <v>74551</v>
      </c>
      <c r="F10" s="18" t="n">
        <v>76901</v>
      </c>
      <c r="H10" s="18" t="n">
        <v>84566</v>
      </c>
      <c r="I10" s="18" t="n">
        <v>80666.85</v>
      </c>
      <c r="J10" s="18" t="n">
        <v>80239</v>
      </c>
      <c r="K10" s="18" t="n">
        <v>80563</v>
      </c>
      <c r="M10" s="19" t="n">
        <v>92473.45</v>
      </c>
      <c r="N10" s="19" t="n">
        <v>87988.3</v>
      </c>
    </row>
    <row r="11" s="20" customFormat="true" ht="24.95" hidden="false" customHeight="true" outlineLevel="0" collapsed="false">
      <c r="A11" s="16" t="s">
        <v>15</v>
      </c>
      <c r="C11" s="18" t="n">
        <v>50994</v>
      </c>
      <c r="D11" s="18" t="n">
        <v>54599</v>
      </c>
      <c r="E11" s="18" t="n">
        <v>52224</v>
      </c>
      <c r="F11" s="18" t="n">
        <v>56692</v>
      </c>
      <c r="H11" s="18" t="n">
        <v>47097</v>
      </c>
      <c r="I11" s="18" t="n">
        <v>63338.85</v>
      </c>
      <c r="J11" s="18" t="n">
        <v>54077</v>
      </c>
      <c r="K11" s="18" t="n">
        <v>46517</v>
      </c>
      <c r="M11" s="19" t="n">
        <v>46427.3</v>
      </c>
      <c r="N11" s="19" t="n">
        <v>56523.03</v>
      </c>
    </row>
    <row r="12" s="20" customFormat="true" ht="24.95" hidden="false" customHeight="true" outlineLevel="0" collapsed="false">
      <c r="A12" s="21" t="s">
        <v>16</v>
      </c>
      <c r="C12" s="18" t="s">
        <v>17</v>
      </c>
      <c r="D12" s="18" t="s">
        <v>17</v>
      </c>
      <c r="E12" s="18" t="n">
        <v>625</v>
      </c>
      <c r="F12" s="18" t="n">
        <v>965</v>
      </c>
      <c r="H12" s="18" t="n">
        <v>526</v>
      </c>
      <c r="I12" s="18" t="s">
        <v>17</v>
      </c>
      <c r="J12" s="18" t="s">
        <v>17</v>
      </c>
      <c r="K12" s="18" t="n">
        <v>285</v>
      </c>
      <c r="M12" s="18" t="s">
        <v>17</v>
      </c>
      <c r="N12" s="18" t="s">
        <v>17</v>
      </c>
    </row>
    <row r="13" s="20" customFormat="true" ht="24.95" hidden="false" customHeight="true" outlineLevel="0" collapsed="false">
      <c r="C13" s="22"/>
      <c r="D13" s="22"/>
      <c r="E13" s="22"/>
      <c r="F13" s="22"/>
      <c r="H13" s="22"/>
      <c r="I13" s="22"/>
    </row>
    <row r="14" s="10" customFormat="true" ht="24.95" hidden="false" customHeight="true" outlineLevel="0" collapsed="false">
      <c r="A14" s="9" t="s">
        <v>10</v>
      </c>
      <c r="C14" s="23" t="n">
        <v>100</v>
      </c>
      <c r="D14" s="23" t="n">
        <v>100</v>
      </c>
      <c r="E14" s="23" t="n">
        <v>100</v>
      </c>
      <c r="F14" s="23" t="n">
        <v>100</v>
      </c>
      <c r="H14" s="23" t="n">
        <f aca="false">SUM(H16:H21)</f>
        <v>100</v>
      </c>
      <c r="I14" s="23" t="n">
        <f aca="false">SUM(I16:I21)</f>
        <v>100</v>
      </c>
      <c r="J14" s="23" t="n">
        <f aca="false">SUM(J16:J21)</f>
        <v>100.000275364514</v>
      </c>
      <c r="K14" s="23" t="n">
        <v>100</v>
      </c>
      <c r="M14" s="24" t="n">
        <v>100</v>
      </c>
      <c r="N14" s="24" t="n">
        <v>100</v>
      </c>
    </row>
    <row r="15" s="10" customFormat="true" ht="6" hidden="false" customHeight="true" outlineLevel="0" collapsed="false">
      <c r="A15" s="9"/>
      <c r="C15" s="14"/>
      <c r="D15" s="14"/>
      <c r="E15" s="14"/>
      <c r="F15" s="14"/>
      <c r="H15" s="14"/>
      <c r="I15" s="14"/>
    </row>
    <row r="16" s="17" customFormat="true" ht="24.95" hidden="false" customHeight="true" outlineLevel="0" collapsed="false">
      <c r="A16" s="16" t="s">
        <v>11</v>
      </c>
      <c r="C16" s="25" t="n">
        <f aca="false">SUM(C7*100/C5)</f>
        <v>2.83399587932061</v>
      </c>
      <c r="D16" s="25" t="n">
        <f aca="false">SUM(D7*100/D5)</f>
        <v>2.72283979136863</v>
      </c>
      <c r="E16" s="25" t="n">
        <f aca="false">SUM(E7*100/E5)</f>
        <v>2.05603458966113</v>
      </c>
      <c r="F16" s="25" t="n">
        <f aca="false">SUM(F7*100/F5)</f>
        <v>2.05895101863893</v>
      </c>
      <c r="H16" s="25" t="n">
        <f aca="false">SUM(H7*100/H5)</f>
        <v>3.52844367961866</v>
      </c>
      <c r="I16" s="25" t="n">
        <f aca="false">SUM(I7*100/I5)</f>
        <v>3.17806509560493</v>
      </c>
      <c r="J16" s="25" t="n">
        <f aca="false">SUM(J7*100/J5)</f>
        <v>3.22947501755449</v>
      </c>
      <c r="K16" s="25" t="n">
        <f aca="false">SUM(K7*100/K5)</f>
        <v>2.7667228964335</v>
      </c>
      <c r="M16" s="26" t="n">
        <f aca="false">M7*100/M$5</f>
        <v>3.23616019984038</v>
      </c>
      <c r="N16" s="26" t="n">
        <f aca="false">N7*100/N$5</f>
        <v>2.50951502774699</v>
      </c>
    </row>
    <row r="17" s="17" customFormat="true" ht="24.95" hidden="false" customHeight="true" outlineLevel="0" collapsed="false">
      <c r="A17" s="16" t="s">
        <v>12</v>
      </c>
      <c r="C17" s="25" t="n">
        <f aca="false">SUM(C8*100/C5)</f>
        <v>9.07976066040609</v>
      </c>
      <c r="D17" s="25" t="n">
        <f aca="false">SUM(D8*100/D5)</f>
        <v>9.57850673821439</v>
      </c>
      <c r="E17" s="25" t="n">
        <f aca="false">SUM(E8*100/E5)</f>
        <v>7.9455361645489</v>
      </c>
      <c r="F17" s="25" t="n">
        <f aca="false">SUM(F8*100/F5)</f>
        <v>8.62731041534683</v>
      </c>
      <c r="H17" s="25" t="n">
        <f aca="false">SUM(H8*100/H5)</f>
        <v>9.3160305826949</v>
      </c>
      <c r="I17" s="25" t="n">
        <f aca="false">SUM(I8*100/I5)</f>
        <v>7.71513420873432</v>
      </c>
      <c r="J17" s="25" t="n">
        <f aca="false">SUM(J8*100/J5)</f>
        <v>8.48150238878716</v>
      </c>
      <c r="K17" s="25" t="n">
        <f aca="false">SUM(K8*100/K5)</f>
        <v>9.67506837648831</v>
      </c>
      <c r="M17" s="26" t="n">
        <f aca="false">M8*100/M$5</f>
        <v>7.98256922343234</v>
      </c>
      <c r="N17" s="26" t="n">
        <f aca="false">N8*100/N$5</f>
        <v>6.92267667537278</v>
      </c>
    </row>
    <row r="18" s="17" customFormat="true" ht="24.95" hidden="false" customHeight="true" outlineLevel="0" collapsed="false">
      <c r="A18" s="16" t="s">
        <v>13</v>
      </c>
      <c r="C18" s="25" t="n">
        <f aca="false">SUM(C9*100/C5)</f>
        <v>52.6977830086447</v>
      </c>
      <c r="D18" s="25" t="n">
        <f aca="false">SUM(D9*100/D5)</f>
        <v>51.9312874693148</v>
      </c>
      <c r="E18" s="25" t="n">
        <f aca="false">SUM(E9*100/E5)</f>
        <v>54.8906947969456</v>
      </c>
      <c r="F18" s="25" t="n">
        <f aca="false">SUM(F9*100/F5)</f>
        <v>51.9252998121659</v>
      </c>
      <c r="H18" s="25" t="n">
        <f aca="false">SUM(H9*100/H5)</f>
        <v>49.9815844317877</v>
      </c>
      <c r="I18" s="25" t="n">
        <f aca="false">SUM(I9*100/I5)</f>
        <v>49.4890168443747</v>
      </c>
      <c r="J18" s="25" t="n">
        <f aca="false">SUM(J9*100/J5)</f>
        <v>51.3034379259545</v>
      </c>
      <c r="K18" s="25" t="n">
        <f aca="false">SUM(K9*100/K5)</f>
        <v>52.7923811395536</v>
      </c>
      <c r="M18" s="26" t="n">
        <f aca="false">M9*100/M$5</f>
        <v>51.2315184375451</v>
      </c>
      <c r="N18" s="26" t="n">
        <f aca="false">N9*100/N$5</f>
        <v>51.4783761517021</v>
      </c>
    </row>
    <row r="19" s="17" customFormat="true" ht="24.95" hidden="false" customHeight="true" outlineLevel="0" collapsed="false">
      <c r="A19" s="16" t="s">
        <v>14</v>
      </c>
      <c r="C19" s="25" t="n">
        <f aca="false">SUM(C10*100/C5)</f>
        <v>21.3984521389399</v>
      </c>
      <c r="D19" s="25" t="n">
        <f aca="false">SUM(D10*100/D5)</f>
        <v>20.5711756945565</v>
      </c>
      <c r="E19" s="25" t="n">
        <f aca="false">SUM(E10*100/E5)</f>
        <v>20.5440872126829</v>
      </c>
      <c r="F19" s="25" t="n">
        <f aca="false">SUM(F10*100/F5)</f>
        <v>21.3677992286575</v>
      </c>
      <c r="H19" s="25" t="n">
        <f aca="false">SUM(H10*100/H5)</f>
        <v>23.7814910505007</v>
      </c>
      <c r="I19" s="25" t="n">
        <f aca="false">SUM(I10*100/I5)</f>
        <v>22.1924675708261</v>
      </c>
      <c r="J19" s="25" t="n">
        <f aca="false">SUM(J10*100/J5)</f>
        <v>22.094973220801</v>
      </c>
      <c r="K19" s="25" t="n">
        <f aca="false">SUM(K10*100/K5)</f>
        <v>21.9904791540423</v>
      </c>
      <c r="M19" s="26" t="n">
        <f aca="false">M10*100/M$5</f>
        <v>24.9988220146763</v>
      </c>
      <c r="N19" s="26" t="n">
        <f aca="false">N10*100/N$5</f>
        <v>23.8002961042336</v>
      </c>
    </row>
    <row r="20" s="20" customFormat="true" ht="24.95" hidden="false" customHeight="true" outlineLevel="0" collapsed="false">
      <c r="A20" s="16" t="s">
        <v>15</v>
      </c>
      <c r="C20" s="25" t="n">
        <f aca="false">SUM(C11*100/C5)</f>
        <v>13.9900083126888</v>
      </c>
      <c r="D20" s="25" t="n">
        <f aca="false">SUM(D11*100/D5)</f>
        <v>15.1961903065456</v>
      </c>
      <c r="E20" s="25" t="n">
        <f aca="false">SUM(E11*100/E5)</f>
        <v>14.3914154148858</v>
      </c>
      <c r="F20" s="25" t="n">
        <f aca="false">SUM(F11*100/F5)</f>
        <v>15.7525035288364</v>
      </c>
      <c r="H20" s="25" t="n">
        <f aca="false">SUM(H11*100/H5)</f>
        <v>13.2445295272974</v>
      </c>
      <c r="I20" s="25" t="n">
        <f aca="false">SUM(I11*100/I5)</f>
        <v>17.4253162804599</v>
      </c>
      <c r="J20" s="25" t="n">
        <f aca="false">SUM(J11*100/J5)</f>
        <v>14.8908868114166</v>
      </c>
      <c r="K20" s="25" t="n">
        <f aca="false">SUM(K11*100/K5)</f>
        <v>12.6972818639895</v>
      </c>
      <c r="M20" s="26" t="n">
        <f aca="false">M11*100/M$5</f>
        <v>12.5509301245058</v>
      </c>
      <c r="N20" s="26" t="n">
        <f aca="false">N11*100/N$5</f>
        <v>15.2891333360058</v>
      </c>
    </row>
    <row r="21" s="20" customFormat="true" ht="24.95" hidden="false" customHeight="true" outlineLevel="0" collapsed="false">
      <c r="A21" s="21" t="s">
        <v>16</v>
      </c>
      <c r="C21" s="25" t="s">
        <v>17</v>
      </c>
      <c r="D21" s="25" t="s">
        <v>17</v>
      </c>
      <c r="E21" s="25" t="s">
        <v>17</v>
      </c>
      <c r="F21" s="25" t="n">
        <f aca="false">SUM(F12*100/F5)</f>
        <v>0.268135996354462</v>
      </c>
      <c r="H21" s="25" t="n">
        <f aca="false">SUM(H12*100/H5)</f>
        <v>0.147920728100695</v>
      </c>
      <c r="I21" s="25" t="s">
        <v>17</v>
      </c>
      <c r="J21" s="25" t="s">
        <v>17</v>
      </c>
      <c r="K21" s="25" t="s">
        <v>17</v>
      </c>
      <c r="M21" s="25" t="s">
        <v>17</v>
      </c>
      <c r="N21" s="25" t="s">
        <v>17</v>
      </c>
    </row>
    <row r="22" s="20" customFormat="true" ht="24.95" hidden="false" customHeight="true" outlineLevel="0" collapsed="false">
      <c r="A22" s="27"/>
      <c r="B22" s="28"/>
      <c r="C22" s="29"/>
      <c r="D22" s="29"/>
      <c r="E22" s="29"/>
      <c r="F22" s="29"/>
      <c r="G22" s="28"/>
      <c r="H22" s="29"/>
      <c r="I22" s="29"/>
      <c r="J22" s="29"/>
      <c r="K22" s="29"/>
      <c r="L22" s="28"/>
      <c r="M22" s="30"/>
      <c r="N22" s="28"/>
    </row>
    <row r="23" customFormat="false" ht="30.75" hidden="false" customHeight="true" outlineLevel="0" collapsed="false">
      <c r="A23" s="31" t="s">
        <v>18</v>
      </c>
    </row>
    <row r="24" customFormat="false" ht="30.75" hidden="false" customHeight="true" outlineLevel="0" collapsed="false">
      <c r="A24" s="32" t="s">
        <v>19</v>
      </c>
    </row>
  </sheetData>
  <mergeCells count="4">
    <mergeCell ref="A3:A4"/>
    <mergeCell ref="C3:F3"/>
    <mergeCell ref="H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8:04:00Z</dcterms:modified>
  <cp:revision>0</cp:revision>
  <dc:subject/>
  <dc:title/>
</cp:coreProperties>
</file>