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2542</v>
      </c>
      <c r="C5" s="11" t="n">
        <v>68116</v>
      </c>
      <c r="D5" s="12" t="n">
        <v>64426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979</v>
      </c>
      <c r="C7" s="17" t="n">
        <v>3199</v>
      </c>
      <c r="D7" s="18" t="n">
        <v>1780</v>
      </c>
      <c r="E7" s="19"/>
    </row>
    <row r="8" s="20" customFormat="true" ht="24.95" hidden="false" customHeight="true" outlineLevel="0" collapsed="false">
      <c r="A8" s="16" t="s">
        <v>8</v>
      </c>
      <c r="B8" s="17" t="n">
        <v>12093</v>
      </c>
      <c r="C8" s="17" t="n">
        <v>6163</v>
      </c>
      <c r="D8" s="18" t="n">
        <v>5930</v>
      </c>
      <c r="E8" s="19"/>
    </row>
    <row r="9" s="20" customFormat="true" ht="24.95" hidden="false" customHeight="true" outlineLevel="0" collapsed="false">
      <c r="A9" s="16" t="s">
        <v>9</v>
      </c>
      <c r="B9" s="17" t="n">
        <v>58503</v>
      </c>
      <c r="C9" s="17" t="n">
        <v>31856</v>
      </c>
      <c r="D9" s="18" t="n">
        <v>2664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595</v>
      </c>
      <c r="C10" s="17" t="n">
        <v>17181</v>
      </c>
      <c r="D10" s="18" t="n">
        <v>17414</v>
      </c>
      <c r="E10" s="19"/>
    </row>
    <row r="11" customFormat="false" ht="24.95" hidden="false" customHeight="true" outlineLevel="0" collapsed="false">
      <c r="A11" s="16" t="s">
        <v>11</v>
      </c>
      <c r="B11" s="17" t="n">
        <v>22373</v>
      </c>
      <c r="C11" s="17" t="n">
        <v>9718</v>
      </c>
      <c r="D11" s="18" t="n">
        <v>12655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v>100</v>
      </c>
      <c r="C15" s="31" t="n">
        <f aca="false">SUM(C17:C22)</f>
        <v>100.001468083857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75654509513965</v>
      </c>
      <c r="C17" s="35" t="n">
        <f aca="false">SUM(C7*100/C5)</f>
        <v>4.69640025838276</v>
      </c>
      <c r="D17" s="36" t="n">
        <f aca="false">SUM(D7*100/D5)</f>
        <v>2.76285971502189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12390034856876</v>
      </c>
      <c r="C18" s="35" t="n">
        <f aca="false">SUM(C8*100/C5)</f>
        <v>9.04780081038229</v>
      </c>
      <c r="D18" s="36" t="n">
        <f aca="false">SUM(D8*100/D5)</f>
        <v>9.20435848880887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1392162484345</v>
      </c>
      <c r="C19" s="35" t="n">
        <f aca="false">SUM(C9*100/C5)</f>
        <v>46.7672793469963</v>
      </c>
      <c r="D19" s="36" t="n">
        <f aca="false">SUM(D9*100/D5)</f>
        <v>41.360630801229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1011603868962</v>
      </c>
      <c r="C20" s="35" t="n">
        <f aca="false">SUM(C10*100/C5)</f>
        <v>25.2231487462564</v>
      </c>
      <c r="D20" s="36" t="n">
        <f aca="false">SUM(D10*100/D5)</f>
        <v>27.029460155837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6.8799323987868</v>
      </c>
      <c r="C21" s="35" t="n">
        <f aca="false">SUM(C11*100/C$5)</f>
        <v>14.2668389218392</v>
      </c>
      <c r="D21" s="37" t="n">
        <f aca="false">SUM(D11*100/D$5)</f>
        <v>19.6426908391022</v>
      </c>
      <c r="E21" s="21"/>
    </row>
    <row r="22" customFormat="false" ht="24.95" hidden="false" customHeight="true" outlineLevel="0" collapsed="false">
      <c r="A22" s="25" t="s">
        <v>12</v>
      </c>
      <c r="B22" s="38" t="s">
        <v>13</v>
      </c>
      <c r="C22" s="38" t="s">
        <v>13</v>
      </c>
      <c r="D22" s="39" t="s">
        <v>13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5:27Z</dcterms:created>
  <dc:creator>Admin</dc:creator>
  <dc:description/>
  <dc:language>en-US</dc:language>
  <cp:lastModifiedBy>Admin</cp:lastModifiedBy>
  <dcterms:modified xsi:type="dcterms:W3CDTF">2014-03-12T08:05:38Z</dcterms:modified>
  <cp:revision>0</cp:revision>
  <dc:subject/>
  <dc:title/>
</cp:coreProperties>
</file>