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6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</row>
    <row r="4" s="2" customFormat="true" ht="30.75" hidden="false" customHeight="true" outlineLevel="0" collapsed="false">
      <c r="A4" s="5"/>
      <c r="B4" s="8" t="s">
        <v>5</v>
      </c>
      <c r="C4" s="8"/>
      <c r="D4" s="8"/>
    </row>
    <row r="5" s="13" customFormat="true" ht="24.95" hidden="false" customHeight="true" outlineLevel="0" collapsed="false">
      <c r="A5" s="9" t="s">
        <v>6</v>
      </c>
      <c r="B5" s="10" t="n">
        <v>128203</v>
      </c>
      <c r="C5" s="11" t="n">
        <v>67171</v>
      </c>
      <c r="D5" s="12" t="n">
        <v>61032</v>
      </c>
    </row>
    <row r="6" s="13" customFormat="true" ht="6" hidden="false" customHeight="true" outlineLevel="0" collapsed="false">
      <c r="A6" s="9"/>
      <c r="B6" s="14"/>
      <c r="C6" s="15"/>
      <c r="D6" s="16"/>
      <c r="E6" s="17"/>
    </row>
    <row r="7" s="22" customFormat="true" ht="24.95" hidden="false" customHeight="true" outlineLevel="0" collapsed="false">
      <c r="A7" s="18" t="s">
        <v>7</v>
      </c>
      <c r="B7" s="19" t="n">
        <v>3286</v>
      </c>
      <c r="C7" s="20" t="n">
        <v>2023</v>
      </c>
      <c r="D7" s="21" t="n">
        <v>1262</v>
      </c>
    </row>
    <row r="8" s="22" customFormat="true" ht="24.95" hidden="false" customHeight="true" outlineLevel="0" collapsed="false">
      <c r="A8" s="18" t="s">
        <v>8</v>
      </c>
      <c r="B8" s="19" t="n">
        <v>12738</v>
      </c>
      <c r="C8" s="20" t="n">
        <v>6288</v>
      </c>
      <c r="D8" s="21" t="n">
        <v>6449</v>
      </c>
    </row>
    <row r="9" s="22" customFormat="true" ht="24.95" hidden="false" customHeight="true" outlineLevel="0" collapsed="false">
      <c r="A9" s="18" t="s">
        <v>9</v>
      </c>
      <c r="B9" s="19" t="n">
        <v>58557</v>
      </c>
      <c r="C9" s="20" t="n">
        <v>32073</v>
      </c>
      <c r="D9" s="21" t="n">
        <v>26483</v>
      </c>
    </row>
    <row r="10" s="22" customFormat="true" ht="24.95" hidden="false" customHeight="true" outlineLevel="0" collapsed="false">
      <c r="A10" s="18" t="s">
        <v>10</v>
      </c>
      <c r="B10" s="19" t="n">
        <v>34239</v>
      </c>
      <c r="C10" s="20" t="n">
        <v>18815</v>
      </c>
      <c r="D10" s="21" t="n">
        <v>15424</v>
      </c>
    </row>
    <row r="11" customFormat="false" ht="24.95" hidden="false" customHeight="true" outlineLevel="0" collapsed="false">
      <c r="A11" s="18" t="s">
        <v>11</v>
      </c>
      <c r="B11" s="19" t="n">
        <v>19384</v>
      </c>
      <c r="C11" s="20" t="n">
        <v>7971</v>
      </c>
      <c r="D11" s="21" t="n">
        <v>11412</v>
      </c>
    </row>
    <row r="12" customFormat="false" ht="24.95" hidden="false" customHeight="true" outlineLevel="0" collapsed="false">
      <c r="A12" s="23" t="s">
        <v>12</v>
      </c>
      <c r="B12" s="24" t="s">
        <v>13</v>
      </c>
      <c r="C12" s="24" t="s">
        <v>13</v>
      </c>
      <c r="D12" s="25" t="s">
        <v>13</v>
      </c>
    </row>
    <row r="13" customFormat="false" ht="24.95" hidden="false" customHeight="true" outlineLevel="0" collapsed="false">
      <c r="A13" s="26"/>
      <c r="B13" s="27"/>
      <c r="C13" s="28"/>
      <c r="D13" s="27"/>
    </row>
    <row r="14" customFormat="false" ht="24.95" hidden="false" customHeight="true" outlineLevel="0" collapsed="false">
      <c r="A14" s="29"/>
      <c r="B14" s="30" t="s">
        <v>14</v>
      </c>
      <c r="C14" s="30"/>
      <c r="D14" s="30"/>
    </row>
    <row r="15" s="13" customFormat="true" ht="24.95" hidden="false" customHeight="true" outlineLevel="0" collapsed="false">
      <c r="A15" s="31" t="s">
        <v>6</v>
      </c>
      <c r="B15" s="32" t="n">
        <f aca="false">SUM(B17:B22)</f>
        <v>100.000780012948</v>
      </c>
      <c r="C15" s="32" t="n">
        <f aca="false">SUM(C17:C22)</f>
        <v>99.9985112623007</v>
      </c>
      <c r="D15" s="33" t="n">
        <f aca="false">SUM(D17:D22)</f>
        <v>99.9967230305414</v>
      </c>
      <c r="E15" s="34"/>
    </row>
    <row r="16" s="13" customFormat="true" ht="6" hidden="false" customHeight="true" outlineLevel="0" collapsed="false">
      <c r="A16" s="9"/>
      <c r="B16" s="35"/>
      <c r="C16" s="35"/>
      <c r="D16" s="36"/>
      <c r="E16" s="34"/>
    </row>
    <row r="17" s="22" customFormat="true" ht="24.95" hidden="false" customHeight="true" outlineLevel="0" collapsed="false">
      <c r="A17" s="18" t="s">
        <v>7</v>
      </c>
      <c r="B17" s="37" t="n">
        <f aca="false">(B7/B$5)*100</f>
        <v>2.56312254783429</v>
      </c>
      <c r="C17" s="37" t="n">
        <f aca="false">(C7/C$5)*100</f>
        <v>3.01171636569353</v>
      </c>
      <c r="D17" s="38" t="n">
        <f aca="false">(D7/D$5)*100</f>
        <v>2.06776772840477</v>
      </c>
      <c r="E17" s="39"/>
    </row>
    <row r="18" s="22" customFormat="true" ht="24.95" hidden="false" customHeight="true" outlineLevel="0" collapsed="false">
      <c r="A18" s="18" t="s">
        <v>8</v>
      </c>
      <c r="B18" s="37" t="n">
        <f aca="false">(B8/B$5)*100</f>
        <v>9.93580493436191</v>
      </c>
      <c r="C18" s="37" t="n">
        <f aca="false">(C8/C$5)*100</f>
        <v>9.36118265322833</v>
      </c>
      <c r="D18" s="38" t="n">
        <f aca="false">(D8/D$5)*100</f>
        <v>10.5665880193997</v>
      </c>
      <c r="E18" s="39"/>
    </row>
    <row r="19" s="22" customFormat="true" ht="24.95" hidden="false" customHeight="true" outlineLevel="0" collapsed="false">
      <c r="A19" s="18" t="s">
        <v>9</v>
      </c>
      <c r="B19" s="37" t="n">
        <f aca="false">(B9/B$5)*100</f>
        <v>45.6752182086223</v>
      </c>
      <c r="C19" s="37" t="n">
        <f aca="false">(C9/C$5)*100</f>
        <v>47.7482842298016</v>
      </c>
      <c r="D19" s="38" t="n">
        <f aca="false">(D9/D$5)*100</f>
        <v>43.3919910866431</v>
      </c>
      <c r="E19" s="39"/>
    </row>
    <row r="20" s="22" customFormat="true" ht="24.95" hidden="false" customHeight="true" outlineLevel="0" collapsed="false">
      <c r="A20" s="18" t="s">
        <v>10</v>
      </c>
      <c r="B20" s="37" t="n">
        <f aca="false">(B10/B$5)*100</f>
        <v>26.7068633339313</v>
      </c>
      <c r="C20" s="37" t="n">
        <f aca="false">(C10/C$5)*100</f>
        <v>28.0105998124191</v>
      </c>
      <c r="D20" s="38" t="n">
        <f aca="false">(D10/D$5)*100</f>
        <v>25.2719884650675</v>
      </c>
      <c r="E20" s="39"/>
    </row>
    <row r="21" customFormat="false" ht="24.95" hidden="false" customHeight="true" outlineLevel="0" collapsed="false">
      <c r="A21" s="18" t="s">
        <v>11</v>
      </c>
      <c r="B21" s="37" t="n">
        <f aca="false">(B11/B$5)*100</f>
        <v>15.1197709881984</v>
      </c>
      <c r="C21" s="37" t="n">
        <f aca="false">(C11/C$5)*100</f>
        <v>11.8667282011582</v>
      </c>
      <c r="D21" s="38" t="n">
        <f aca="false">(D11/D$5)*100</f>
        <v>18.6983877310263</v>
      </c>
      <c r="E21" s="40"/>
    </row>
    <row r="22" customFormat="false" ht="24.95" hidden="false" customHeight="true" outlineLevel="0" collapsed="false">
      <c r="A22" s="26" t="s">
        <v>12</v>
      </c>
      <c r="B22" s="41" t="s">
        <v>13</v>
      </c>
      <c r="C22" s="37" t="s">
        <v>13</v>
      </c>
      <c r="D22" s="42" t="s">
        <v>13</v>
      </c>
      <c r="E22" s="40"/>
    </row>
    <row r="23" customFormat="false" ht="30.75" hidden="false" customHeight="true" outlineLevel="0" collapsed="false">
      <c r="A23" s="43"/>
      <c r="B23" s="43"/>
      <c r="C23" s="43"/>
      <c r="D23" s="43"/>
    </row>
  </sheetData>
  <mergeCells count="3">
    <mergeCell ref="A3:A4"/>
    <mergeCell ref="B4:D4"/>
    <mergeCell ref="B14:D1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8:11:57Z</dcterms:created>
  <dc:creator>Admin</dc:creator>
  <dc:description/>
  <dc:language>en-US</dc:language>
  <cp:lastModifiedBy>Admin</cp:lastModifiedBy>
  <dcterms:modified xsi:type="dcterms:W3CDTF">2013-10-31T08:12:05Z</dcterms:modified>
  <cp:revision>0</cp:revision>
  <dc:subject/>
  <dc:title/>
</cp:coreProperties>
</file>