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0183</v>
      </c>
      <c r="C5" s="11" t="n">
        <v>66738</v>
      </c>
      <c r="D5" s="12" t="n">
        <v>63445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4409</v>
      </c>
      <c r="C7" s="18" t="n">
        <v>2723</v>
      </c>
      <c r="D7" s="19" t="n">
        <v>1686</v>
      </c>
      <c r="E7" s="20"/>
    </row>
    <row r="8" s="21" customFormat="true" ht="24.95" hidden="false" customHeight="true" outlineLevel="0" collapsed="false">
      <c r="A8" s="17" t="s">
        <v>8</v>
      </c>
      <c r="B8" s="18" t="n">
        <v>12566</v>
      </c>
      <c r="C8" s="18" t="n">
        <v>6531</v>
      </c>
      <c r="D8" s="19" t="n">
        <v>6035</v>
      </c>
      <c r="E8" s="20"/>
    </row>
    <row r="9" s="21" customFormat="true" ht="24.95" hidden="false" customHeight="true" outlineLevel="0" collapsed="false">
      <c r="A9" s="17" t="s">
        <v>9</v>
      </c>
      <c r="B9" s="18" t="n">
        <v>57960</v>
      </c>
      <c r="C9" s="18" t="n">
        <v>30743</v>
      </c>
      <c r="D9" s="19" t="n">
        <v>27217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4301</v>
      </c>
      <c r="C10" s="18" t="n">
        <v>18404</v>
      </c>
      <c r="D10" s="19" t="n">
        <v>15897</v>
      </c>
      <c r="E10" s="20"/>
    </row>
    <row r="11" customFormat="false" ht="24.95" hidden="false" customHeight="true" outlineLevel="0" collapsed="false">
      <c r="A11" s="17" t="s">
        <v>11</v>
      </c>
      <c r="B11" s="18" t="n">
        <v>20947</v>
      </c>
      <c r="C11" s="18" t="n">
        <v>8337</v>
      </c>
      <c r="D11" s="19" t="n">
        <v>12610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3.38677093015217</v>
      </c>
      <c r="C17" s="36" t="n">
        <f aca="false">SUM(C7*100/C5)</f>
        <v>4.08013425634571</v>
      </c>
      <c r="D17" s="37" t="n">
        <f aca="false">SUM(D7*100/D5)</f>
        <v>2.65741981243597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9.65256600324159</v>
      </c>
      <c r="C18" s="36" t="n">
        <f aca="false">SUM(C8*100/C5)</f>
        <v>9.78602894902454</v>
      </c>
      <c r="D18" s="37" t="n">
        <f aca="false">SUM(D8*100/D5)</f>
        <v>9.51217590038616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4.5219421890723</v>
      </c>
      <c r="C19" s="36" t="n">
        <f aca="false">SUM(C9*100/C5)</f>
        <v>46.0652102250592</v>
      </c>
      <c r="D19" s="37" t="n">
        <f aca="false">SUM(D9*100/D5)</f>
        <v>42.898573567657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6.3482943241437</v>
      </c>
      <c r="C20" s="36" t="n">
        <f aca="false">SUM(C10*100/C5)</f>
        <v>27.576493152327</v>
      </c>
      <c r="D20" s="37" t="n">
        <f aca="false">SUM(D10*100/D5)</f>
        <v>25.0563480179683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6.0904265533902</v>
      </c>
      <c r="C21" s="36" t="n">
        <f aca="false">SUM(C11*100/C$5)</f>
        <v>12.4921334172435</v>
      </c>
      <c r="D21" s="38" t="n">
        <f aca="false">SUM(D11*100/D$5)</f>
        <v>19.8754827015525</v>
      </c>
      <c r="E21" s="22"/>
    </row>
    <row r="22" customFormat="false" ht="24.95" hidden="false" customHeight="true" outlineLevel="0" collapsed="false">
      <c r="A22" s="26" t="s">
        <v>12</v>
      </c>
      <c r="B22" s="36" t="s">
        <v>13</v>
      </c>
      <c r="C22" s="36" t="s">
        <v>13</v>
      </c>
      <c r="D22" s="39" t="s">
        <v>13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3:35Z</dcterms:created>
  <dc:creator>Admin</dc:creator>
  <dc:description/>
  <dc:language>en-US</dc:language>
  <cp:lastModifiedBy>Admin</cp:lastModifiedBy>
  <dcterms:modified xsi:type="dcterms:W3CDTF">2014-03-12T07:53:45Z</dcterms:modified>
  <cp:revision>0</cp:revision>
  <dc:subject/>
  <dc:title/>
</cp:coreProperties>
</file>