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#,##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9715</v>
      </c>
      <c r="C5" s="11" t="n">
        <v>67174.75</v>
      </c>
      <c r="D5" s="12" t="n">
        <v>62540.25</v>
      </c>
      <c r="E5" s="13"/>
    </row>
    <row r="6" s="14" customFormat="true" ht="6" hidden="false" customHeight="true" outlineLevel="0" collapsed="false">
      <c r="A6" s="10"/>
      <c r="B6" s="15"/>
      <c r="C6" s="15"/>
      <c r="D6" s="16"/>
      <c r="E6" s="13"/>
    </row>
    <row r="7" s="21" customFormat="true" ht="24.95" hidden="false" customHeight="true" outlineLevel="0" collapsed="false">
      <c r="A7" s="17" t="s">
        <v>7</v>
      </c>
      <c r="B7" s="18" t="n">
        <v>3940</v>
      </c>
      <c r="C7" s="18" t="n">
        <v>2495.5</v>
      </c>
      <c r="D7" s="19" t="n">
        <v>1444.5</v>
      </c>
      <c r="E7" s="20"/>
    </row>
    <row r="8" s="21" customFormat="true" ht="24.95" hidden="false" customHeight="true" outlineLevel="0" collapsed="false">
      <c r="A8" s="17" t="s">
        <v>8</v>
      </c>
      <c r="B8" s="18" t="n">
        <v>12136.75</v>
      </c>
      <c r="C8" s="18" t="n">
        <v>6158.75</v>
      </c>
      <c r="D8" s="19" t="n">
        <v>5978</v>
      </c>
      <c r="E8" s="20"/>
    </row>
    <row r="9" s="21" customFormat="true" ht="24.95" hidden="false" customHeight="true" outlineLevel="0" collapsed="false">
      <c r="A9" s="17" t="s">
        <v>9</v>
      </c>
      <c r="B9" s="18" t="n">
        <v>58599.25</v>
      </c>
      <c r="C9" s="18" t="n">
        <v>31676.25</v>
      </c>
      <c r="D9" s="19" t="n">
        <v>26923</v>
      </c>
      <c r="E9" s="20"/>
    </row>
    <row r="10" s="21" customFormat="true" ht="24.95" hidden="false" customHeight="true" outlineLevel="0" collapsed="false">
      <c r="A10" s="17" t="s">
        <v>10</v>
      </c>
      <c r="B10" s="18" t="n">
        <v>34298.75</v>
      </c>
      <c r="C10" s="18" t="n">
        <v>18691</v>
      </c>
      <c r="D10" s="19" t="n">
        <v>15608</v>
      </c>
      <c r="E10" s="20"/>
    </row>
    <row r="11" customFormat="false" ht="24.95" hidden="false" customHeight="true" outlineLevel="0" collapsed="false">
      <c r="A11" s="17" t="s">
        <v>11</v>
      </c>
      <c r="B11" s="18" t="n">
        <v>20713</v>
      </c>
      <c r="C11" s="18" t="n">
        <v>8153.5</v>
      </c>
      <c r="D11" s="19" t="n">
        <v>12559.5</v>
      </c>
      <c r="E11" s="22"/>
    </row>
    <row r="12" customFormat="false" ht="24.95" hidden="false" customHeight="true" outlineLevel="0" collapsed="false">
      <c r="A12" s="23" t="s">
        <v>12</v>
      </c>
      <c r="B12" s="24" t="n">
        <v>27</v>
      </c>
      <c r="C12" s="24" t="s">
        <v>13</v>
      </c>
      <c r="D12" s="25" t="n">
        <v>27</v>
      </c>
      <c r="E12" s="22"/>
    </row>
    <row r="13" customFormat="false" ht="24.95" hidden="false" customHeight="true" outlineLevel="0" collapsed="false">
      <c r="A13" s="26"/>
      <c r="B13" s="27"/>
      <c r="C13" s="28"/>
      <c r="D13" s="27"/>
      <c r="E13" s="22"/>
    </row>
    <row r="14" customFormat="false" ht="24.95" hidden="false" customHeight="true" outlineLevel="0" collapsed="false">
      <c r="A14" s="29"/>
      <c r="B14" s="30" t="s">
        <v>14</v>
      </c>
      <c r="C14" s="30"/>
      <c r="D14" s="30"/>
      <c r="E14" s="22"/>
    </row>
    <row r="15" s="14" customFormat="true" ht="24.95" hidden="false" customHeight="true" outlineLevel="0" collapsed="false">
      <c r="A15" s="31" t="s">
        <v>6</v>
      </c>
      <c r="B15" s="32" t="n">
        <f aca="false">SUM(B17:B22)</f>
        <v>99.9998072697838</v>
      </c>
      <c r="C15" s="32" t="n">
        <f aca="false">SUM(C17:C22)</f>
        <v>100.000372163648</v>
      </c>
      <c r="D15" s="33" t="n">
        <f aca="false">SUM(D17:D22)</f>
        <v>99.9996002574342</v>
      </c>
      <c r="E15" s="13"/>
    </row>
    <row r="16" s="14" customFormat="true" ht="6" hidden="false" customHeight="true" outlineLevel="0" collapsed="false">
      <c r="A16" s="10"/>
      <c r="B16" s="34"/>
      <c r="C16" s="34"/>
      <c r="D16" s="35"/>
      <c r="E16" s="13"/>
    </row>
    <row r="17" s="21" customFormat="true" ht="24.95" hidden="false" customHeight="true" outlineLevel="0" collapsed="false">
      <c r="A17" s="17" t="s">
        <v>7</v>
      </c>
      <c r="B17" s="36" t="n">
        <f aca="false">SUM(B7*100/B5)</f>
        <v>3.03742820799445</v>
      </c>
      <c r="C17" s="36" t="n">
        <f aca="false">SUM(C7*100/C5)</f>
        <v>3.71493753233172</v>
      </c>
      <c r="D17" s="37" t="n">
        <f aca="false">SUM(D7*100/D5)</f>
        <v>2.30971254512094</v>
      </c>
      <c r="E17" s="20"/>
    </row>
    <row r="18" s="21" customFormat="true" ht="24.95" hidden="false" customHeight="true" outlineLevel="0" collapsed="false">
      <c r="A18" s="17" t="s">
        <v>8</v>
      </c>
      <c r="B18" s="36" t="n">
        <f aca="false">SUM(B8*100/B5)</f>
        <v>9.35647380796361</v>
      </c>
      <c r="C18" s="36" t="n">
        <f aca="false">SUM(C8*100/C5)</f>
        <v>9.16825146353355</v>
      </c>
      <c r="D18" s="37" t="n">
        <f aca="false">SUM(D8*100/D5)</f>
        <v>9.55864423311387</v>
      </c>
      <c r="E18" s="20"/>
    </row>
    <row r="19" s="21" customFormat="true" ht="24.95" hidden="false" customHeight="true" outlineLevel="0" collapsed="false">
      <c r="A19" s="17" t="s">
        <v>9</v>
      </c>
      <c r="B19" s="36" t="n">
        <f aca="false">SUM(B9*100/B5)</f>
        <v>45.1753844967814</v>
      </c>
      <c r="C19" s="36" t="n">
        <f aca="false">SUM(C9*100/C5)</f>
        <v>47.1549949943989</v>
      </c>
      <c r="D19" s="37" t="n">
        <f aca="false">SUM(D9*100/D5)</f>
        <v>43.0490763948017</v>
      </c>
      <c r="E19" s="20"/>
    </row>
    <row r="20" s="21" customFormat="true" ht="24.95" hidden="false" customHeight="true" outlineLevel="0" collapsed="false">
      <c r="A20" s="17" t="s">
        <v>10</v>
      </c>
      <c r="B20" s="36" t="n">
        <f aca="false">SUM(B10*100/B5)</f>
        <v>26.4416220174999</v>
      </c>
      <c r="C20" s="36" t="n">
        <f aca="false">SUM(C10*100/C5)</f>
        <v>27.8244429640602</v>
      </c>
      <c r="D20" s="37" t="n">
        <f aca="false">SUM(D10*100/D5)</f>
        <v>24.9567278672535</v>
      </c>
      <c r="E20" s="20"/>
    </row>
    <row r="21" customFormat="false" ht="24.95" hidden="false" customHeight="true" outlineLevel="0" collapsed="false">
      <c r="A21" s="17" t="s">
        <v>11</v>
      </c>
      <c r="B21" s="36" t="n">
        <f aca="false">SUM(B11*100/B5)</f>
        <v>15.9680838761901</v>
      </c>
      <c r="C21" s="36" t="n">
        <f aca="false">SUM(C11*100/C5)</f>
        <v>12.1377452093234</v>
      </c>
      <c r="D21" s="37" t="n">
        <f aca="false">SUM(D11*100/D5)</f>
        <v>20.0822670200391</v>
      </c>
      <c r="E21" s="22"/>
    </row>
    <row r="22" customFormat="false" ht="24.95" hidden="false" customHeight="true" outlineLevel="0" collapsed="false">
      <c r="A22" s="26" t="s">
        <v>12</v>
      </c>
      <c r="B22" s="36" t="n">
        <f aca="false">SUM(B12*100/B5)</f>
        <v>0.0208148633542767</v>
      </c>
      <c r="C22" s="36" t="s">
        <v>13</v>
      </c>
      <c r="D22" s="37" t="n">
        <f aca="false">SUM(D12*100/D5)</f>
        <v>0.0431721971050643</v>
      </c>
      <c r="E22" s="22"/>
    </row>
    <row r="23" customFormat="false" ht="30.75" hidden="false" customHeight="true" outlineLevel="0" collapsed="false">
      <c r="A23" s="38"/>
      <c r="B23" s="38"/>
      <c r="C23" s="38"/>
      <c r="D23" s="38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5:42:52Z</dcterms:created>
  <dc:creator>Corporate Edition</dc:creator>
  <dc:description/>
  <dc:language>en-US</dc:language>
  <cp:lastModifiedBy>Corporate Edition</cp:lastModifiedBy>
  <dcterms:modified xsi:type="dcterms:W3CDTF">2014-04-22T15:43:09Z</dcterms:modified>
  <cp:revision>0</cp:revision>
  <dc:subject/>
  <dc:title/>
</cp:coreProperties>
</file>