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ิษณุโล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สถานะการทำ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ชาย</t>
  </si>
  <si>
    <t xml:space="preserve">-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6 </t>
    </r>
    <r>
      <rPr>
        <sz val="14"/>
        <rFont val="Noto Sans Devanagari"/>
        <family val="2"/>
      </rPr>
      <t xml:space="preserve">จังหวัดพิษณุโล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#,##0_ ;\-#,##0\ "/>
    <numFmt numFmtId="169" formatCode="_-* #,##0_-;\-* #,##0_-;_-* \-??_-;_-@_-"/>
    <numFmt numFmtId="170" formatCode="#,##0.0;\(#,##0.0\);\-;\-@\-"/>
    <numFmt numFmtId="171" formatCode="#,##0.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2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2.49"/>
    <col collapsed="false" customWidth="true" hidden="false" outlineLevel="0" max="3" min="3" style="0" width="11.62"/>
    <col collapsed="false" customWidth="true" hidden="false" outlineLevel="0" max="4" min="4" style="0" width="10.87"/>
    <col collapsed="false" customWidth="true" hidden="false" outlineLevel="0" max="6" min="5" style="0" width="11.12"/>
  </cols>
  <sheetData>
    <row r="1" customFormat="false" ht="21" hidden="false" customHeight="false" outlineLevel="0" collapsed="false">
      <c r="A1" s="1" t="s">
        <v>0</v>
      </c>
      <c r="B1" s="2"/>
      <c r="C1" s="2"/>
      <c r="D1" s="1"/>
      <c r="E1" s="1"/>
      <c r="F1" s="1"/>
    </row>
    <row r="2" customFormat="false" ht="21" hidden="false" customHeight="false" outlineLevel="0" collapsed="false">
      <c r="A2" s="1"/>
      <c r="B2" s="2"/>
      <c r="C2" s="2"/>
      <c r="D2" s="1"/>
      <c r="E2" s="1"/>
      <c r="F2" s="1"/>
    </row>
    <row r="3" customFormat="false" ht="21" hidden="false" customHeight="false" outlineLevel="0" collapsed="false">
      <c r="A3" s="3" t="s">
        <v>1</v>
      </c>
      <c r="B3" s="4"/>
      <c r="C3" s="5"/>
      <c r="D3" s="5" t="n">
        <v>2556</v>
      </c>
      <c r="E3" s="5"/>
      <c r="F3" s="6"/>
    </row>
    <row r="4" customFormat="false" ht="21.75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/>
      <c r="H4" s="9"/>
      <c r="I4" s="10"/>
    </row>
    <row r="5" customFormat="false" ht="20.25" hidden="false" customHeight="true" outlineLevel="0" collapsed="false">
      <c r="A5" s="11" t="s">
        <v>7</v>
      </c>
      <c r="B5" s="12" t="n">
        <f aca="false">SUM(C5:F5)/4</f>
        <v>491855.44</v>
      </c>
      <c r="C5" s="13" t="n">
        <v>491015.88</v>
      </c>
      <c r="D5" s="14" t="n">
        <v>500009.61</v>
      </c>
      <c r="E5" s="13" t="n">
        <v>488156.31</v>
      </c>
      <c r="F5" s="14" t="n">
        <v>488239.96</v>
      </c>
      <c r="G5" s="15"/>
      <c r="H5" s="15"/>
      <c r="I5" s="15"/>
    </row>
    <row r="6" customFormat="false" ht="18.75" hidden="false" customHeight="true" outlineLevel="0" collapsed="false">
      <c r="A6" s="16" t="s">
        <v>8</v>
      </c>
      <c r="B6" s="17" t="n">
        <f aca="false">SUM(C6:F6)/4</f>
        <v>13192.6775</v>
      </c>
      <c r="C6" s="18" t="n">
        <v>16103.49</v>
      </c>
      <c r="D6" s="19" t="n">
        <v>13775.17</v>
      </c>
      <c r="E6" s="18" t="n">
        <v>11114.08</v>
      </c>
      <c r="F6" s="19" t="n">
        <v>11777.97</v>
      </c>
      <c r="G6" s="20"/>
      <c r="H6" s="20"/>
      <c r="I6" s="20"/>
    </row>
    <row r="7" customFormat="false" ht="21.75" hidden="false" customHeight="false" outlineLevel="0" collapsed="false">
      <c r="A7" s="16" t="s">
        <v>9</v>
      </c>
      <c r="B7" s="17" t="n">
        <f aca="false">SUM(C7:F7)/4</f>
        <v>59905.7525</v>
      </c>
      <c r="C7" s="18" t="n">
        <v>54889.44</v>
      </c>
      <c r="D7" s="19" t="n">
        <v>62123.64</v>
      </c>
      <c r="E7" s="18" t="n">
        <v>59979.12</v>
      </c>
      <c r="F7" s="19" t="n">
        <v>62630.81</v>
      </c>
      <c r="G7" s="21"/>
      <c r="H7" s="21"/>
      <c r="I7" s="22"/>
    </row>
    <row r="8" customFormat="false" ht="21.75" hidden="false" customHeight="false" outlineLevel="0" collapsed="false">
      <c r="A8" s="16" t="s">
        <v>10</v>
      </c>
      <c r="B8" s="17" t="n">
        <f aca="false">SUM(C8:F8)/4</f>
        <v>128062.55</v>
      </c>
      <c r="C8" s="18" t="n">
        <v>131866.38</v>
      </c>
      <c r="D8" s="19" t="n">
        <v>132143.07</v>
      </c>
      <c r="E8" s="18" t="n">
        <v>127382.12</v>
      </c>
      <c r="F8" s="19" t="n">
        <v>120858.63</v>
      </c>
      <c r="G8" s="23"/>
      <c r="H8" s="23"/>
      <c r="I8" s="24"/>
    </row>
    <row r="9" customFormat="false" ht="21.75" hidden="false" customHeight="false" outlineLevel="0" collapsed="false">
      <c r="A9" s="16" t="s">
        <v>11</v>
      </c>
      <c r="B9" s="17" t="n">
        <f aca="false">SUM(C9:F9)/4</f>
        <v>170401.64</v>
      </c>
      <c r="C9" s="18" t="n">
        <v>170639.59</v>
      </c>
      <c r="D9" s="19" t="n">
        <v>169394.2</v>
      </c>
      <c r="E9" s="18" t="n">
        <v>170973.66</v>
      </c>
      <c r="F9" s="19" t="n">
        <v>170599.11</v>
      </c>
      <c r="G9" s="23"/>
      <c r="H9" s="23"/>
      <c r="I9" s="24"/>
    </row>
    <row r="10" customFormat="false" ht="21.75" hidden="false" customHeight="false" outlineLevel="0" collapsed="false">
      <c r="A10" s="16" t="s">
        <v>12</v>
      </c>
      <c r="B10" s="17" t="n">
        <f aca="false">SUM(C10:F10)/4</f>
        <v>119498.1875</v>
      </c>
      <c r="C10" s="18" t="n">
        <v>117137.62</v>
      </c>
      <c r="D10" s="19" t="n">
        <v>120594.2</v>
      </c>
      <c r="E10" s="18" t="n">
        <v>118226.51</v>
      </c>
      <c r="F10" s="19" t="n">
        <v>122034.42</v>
      </c>
      <c r="G10" s="23"/>
      <c r="H10" s="23"/>
      <c r="I10" s="24"/>
    </row>
    <row r="11" customFormat="false" ht="21.75" hidden="false" customHeight="false" outlineLevel="0" collapsed="false">
      <c r="A11" s="16" t="s">
        <v>13</v>
      </c>
      <c r="B11" s="17" t="n">
        <f aca="false">SUM(C11:F11)/4</f>
        <v>794.6325</v>
      </c>
      <c r="C11" s="25" t="n">
        <v>379.35</v>
      </c>
      <c r="D11" s="26" t="n">
        <v>1979.33</v>
      </c>
      <c r="E11" s="25" t="n">
        <v>480.82</v>
      </c>
      <c r="F11" s="26" t="n">
        <v>339.03</v>
      </c>
      <c r="G11" s="23"/>
      <c r="H11" s="23"/>
      <c r="I11" s="24"/>
    </row>
    <row r="12" customFormat="false" ht="21.75" hidden="false" customHeight="false" outlineLevel="0" collapsed="false">
      <c r="A12" s="27" t="s">
        <v>14</v>
      </c>
      <c r="B12" s="17" t="n">
        <f aca="false">SUM(C12:F12)/4</f>
        <v>266169.065</v>
      </c>
      <c r="C12" s="13" t="n">
        <v>264582.52</v>
      </c>
      <c r="D12" s="28" t="n">
        <v>271325.83</v>
      </c>
      <c r="E12" s="13" t="n">
        <v>262511</v>
      </c>
      <c r="F12" s="28" t="n">
        <v>266256.91</v>
      </c>
      <c r="G12" s="23"/>
      <c r="H12" s="23"/>
      <c r="I12" s="24"/>
    </row>
    <row r="13" customFormat="false" ht="21.75" hidden="false" customHeight="false" outlineLevel="0" collapsed="false">
      <c r="A13" s="16" t="s">
        <v>8</v>
      </c>
      <c r="B13" s="17" t="n">
        <f aca="false">SUM(C13:F13)/4</f>
        <v>10142.28</v>
      </c>
      <c r="C13" s="18" t="n">
        <v>10532.12</v>
      </c>
      <c r="D13" s="19" t="n">
        <v>11540.12</v>
      </c>
      <c r="E13" s="18" t="n">
        <v>8358.62</v>
      </c>
      <c r="F13" s="19" t="n">
        <v>10138.26</v>
      </c>
      <c r="G13" s="29"/>
      <c r="H13" s="23"/>
      <c r="I13" s="30"/>
    </row>
    <row r="14" customFormat="false" ht="21" hidden="false" customHeight="true" outlineLevel="0" collapsed="false">
      <c r="A14" s="16" t="s">
        <v>9</v>
      </c>
      <c r="B14" s="17" t="n">
        <f aca="false">SUM(C14:F14)/4</f>
        <v>32398.8925</v>
      </c>
      <c r="C14" s="18" t="n">
        <v>28802.14</v>
      </c>
      <c r="D14" s="19" t="n">
        <v>32162.55</v>
      </c>
      <c r="E14" s="18" t="n">
        <v>33514.8</v>
      </c>
      <c r="F14" s="19" t="n">
        <v>35116.08</v>
      </c>
      <c r="G14" s="31"/>
      <c r="H14" s="31"/>
      <c r="I14" s="31"/>
    </row>
    <row r="15" customFormat="false" ht="21.75" hidden="false" customHeight="false" outlineLevel="0" collapsed="false">
      <c r="A15" s="16" t="s">
        <v>10</v>
      </c>
      <c r="B15" s="17" t="n">
        <f aca="false">SUM(C15:F15)/4</f>
        <v>72704.6225</v>
      </c>
      <c r="C15" s="18" t="n">
        <v>72768.62</v>
      </c>
      <c r="D15" s="19" t="n">
        <v>78894.33</v>
      </c>
      <c r="E15" s="18" t="n">
        <v>71380.27</v>
      </c>
      <c r="F15" s="19" t="n">
        <v>67775.27</v>
      </c>
      <c r="G15" s="32"/>
      <c r="H15" s="32"/>
      <c r="I15" s="33"/>
    </row>
    <row r="16" customFormat="false" ht="21.75" hidden="false" customHeight="false" outlineLevel="0" collapsed="false">
      <c r="A16" s="16" t="s">
        <v>11</v>
      </c>
      <c r="B16" s="17" t="n">
        <f aca="false">SUM(C16:F16)/4</f>
        <v>108998.36</v>
      </c>
      <c r="C16" s="18" t="n">
        <v>112459.56</v>
      </c>
      <c r="D16" s="19" t="n">
        <v>105878.94</v>
      </c>
      <c r="E16" s="18" t="n">
        <v>110663.85</v>
      </c>
      <c r="F16" s="19" t="n">
        <v>106991.09</v>
      </c>
      <c r="G16" s="34"/>
      <c r="H16" s="34"/>
      <c r="I16" s="35"/>
    </row>
    <row r="17" customFormat="false" ht="21.75" hidden="false" customHeight="false" outlineLevel="0" collapsed="false">
      <c r="A17" s="16" t="s">
        <v>12</v>
      </c>
      <c r="B17" s="17" t="n">
        <f aca="false">SUM(C17:F17)/4</f>
        <v>41924.9125</v>
      </c>
      <c r="C17" s="18" t="n">
        <v>40020.09</v>
      </c>
      <c r="D17" s="19" t="n">
        <v>42849.88</v>
      </c>
      <c r="E17" s="18" t="n">
        <v>38593.47</v>
      </c>
      <c r="F17" s="19" t="n">
        <v>46236.21</v>
      </c>
      <c r="G17" s="34"/>
      <c r="H17" s="34"/>
      <c r="I17" s="36"/>
    </row>
    <row r="18" customFormat="false" ht="21.75" hidden="false" customHeight="false" outlineLevel="0" collapsed="false">
      <c r="A18" s="16" t="s">
        <v>13</v>
      </c>
      <c r="B18" s="37" t="s">
        <v>15</v>
      </c>
      <c r="C18" s="38" t="s">
        <v>15</v>
      </c>
      <c r="D18" s="39" t="s">
        <v>15</v>
      </c>
      <c r="E18" s="40" t="s">
        <v>15</v>
      </c>
      <c r="F18" s="39" t="s">
        <v>15</v>
      </c>
      <c r="G18" s="34"/>
      <c r="H18" s="34"/>
      <c r="I18" s="36"/>
    </row>
    <row r="19" customFormat="false" ht="21.75" hidden="false" customHeight="false" outlineLevel="0" collapsed="false">
      <c r="A19" s="27" t="s">
        <v>16</v>
      </c>
      <c r="B19" s="17" t="n">
        <f aca="false">SUM(C19:F19)/4</f>
        <v>225686.37</v>
      </c>
      <c r="C19" s="13" t="n">
        <v>226433.35</v>
      </c>
      <c r="D19" s="28" t="n">
        <v>228683.77</v>
      </c>
      <c r="E19" s="13" t="n">
        <v>225645.31</v>
      </c>
      <c r="F19" s="28" t="n">
        <v>221983.05</v>
      </c>
      <c r="G19" s="34"/>
      <c r="H19" s="34"/>
      <c r="I19" s="36"/>
    </row>
    <row r="20" customFormat="false" ht="21.75" hidden="false" customHeight="false" outlineLevel="0" collapsed="false">
      <c r="A20" s="16" t="s">
        <v>8</v>
      </c>
      <c r="B20" s="17" t="n">
        <f aca="false">SUM(C20:F20)/4</f>
        <v>3050.395</v>
      </c>
      <c r="C20" s="18" t="n">
        <v>5571.37</v>
      </c>
      <c r="D20" s="19" t="n">
        <v>2235.04</v>
      </c>
      <c r="E20" s="18" t="n">
        <v>2755.46</v>
      </c>
      <c r="F20" s="19" t="n">
        <v>1639.71</v>
      </c>
      <c r="G20" s="34"/>
      <c r="H20" s="34"/>
      <c r="I20" s="36"/>
    </row>
    <row r="21" customFormat="false" ht="21.75" hidden="false" customHeight="false" outlineLevel="0" collapsed="false">
      <c r="A21" s="16" t="s">
        <v>9</v>
      </c>
      <c r="B21" s="17" t="n">
        <f aca="false">SUM(C21:F21)/4</f>
        <v>27506.8625</v>
      </c>
      <c r="C21" s="18" t="n">
        <v>26087.3</v>
      </c>
      <c r="D21" s="19" t="n">
        <v>29961.09</v>
      </c>
      <c r="E21" s="18" t="n">
        <v>26464.33</v>
      </c>
      <c r="F21" s="19" t="n">
        <v>27514.73</v>
      </c>
      <c r="G21" s="41"/>
      <c r="H21" s="34"/>
      <c r="I21" s="36"/>
    </row>
    <row r="22" customFormat="false" ht="21.75" hidden="false" customHeight="false" outlineLevel="0" collapsed="false">
      <c r="A22" s="16" t="s">
        <v>10</v>
      </c>
      <c r="B22" s="17" t="n">
        <f aca="false">SUM(C22:F22)/4</f>
        <v>55357.9325</v>
      </c>
      <c r="C22" s="18" t="n">
        <v>59097.77</v>
      </c>
      <c r="D22" s="19" t="n">
        <v>53248.75</v>
      </c>
      <c r="E22" s="18" t="n">
        <v>56001.85</v>
      </c>
      <c r="F22" s="19" t="n">
        <v>53083.36</v>
      </c>
    </row>
    <row r="23" customFormat="false" ht="21.75" hidden="false" customHeight="false" outlineLevel="0" collapsed="false">
      <c r="A23" s="16" t="s">
        <v>11</v>
      </c>
      <c r="B23" s="17" t="n">
        <f aca="false">SUM(C23:F23)/4</f>
        <v>61403.28</v>
      </c>
      <c r="C23" s="18" t="n">
        <v>58180.03</v>
      </c>
      <c r="D23" s="19" t="n">
        <v>63515.25</v>
      </c>
      <c r="E23" s="18" t="n">
        <v>60309.82</v>
      </c>
      <c r="F23" s="19" t="n">
        <v>63608.02</v>
      </c>
    </row>
    <row r="24" customFormat="false" ht="17.25" hidden="false" customHeight="true" outlineLevel="0" collapsed="false">
      <c r="A24" s="16" t="s">
        <v>12</v>
      </c>
      <c r="B24" s="17" t="n">
        <f aca="false">SUM(C24:F24)/4</f>
        <v>77573.2725</v>
      </c>
      <c r="C24" s="18" t="n">
        <v>77117.53</v>
      </c>
      <c r="D24" s="19" t="n">
        <v>77744.32</v>
      </c>
      <c r="E24" s="18" t="n">
        <v>79633.03</v>
      </c>
      <c r="F24" s="19" t="n">
        <v>75798.21</v>
      </c>
    </row>
    <row r="25" customFormat="false" ht="21.75" hidden="false" customHeight="false" outlineLevel="0" collapsed="false">
      <c r="A25" s="16" t="s">
        <v>13</v>
      </c>
      <c r="B25" s="17" t="n">
        <f aca="false">SUM(C25:F25)/4</f>
        <v>794.6325</v>
      </c>
      <c r="C25" s="25" t="n">
        <v>379.35</v>
      </c>
      <c r="D25" s="26" t="n">
        <v>1979.33</v>
      </c>
      <c r="E25" s="25" t="n">
        <v>480.82</v>
      </c>
      <c r="F25" s="26" t="n">
        <v>339.03</v>
      </c>
    </row>
    <row r="26" customFormat="false" ht="21.75" hidden="false" customHeight="false" outlineLevel="0" collapsed="false">
      <c r="A26" s="42"/>
      <c r="B26" s="43"/>
      <c r="C26" s="44"/>
      <c r="D26" s="45"/>
      <c r="E26" s="44"/>
      <c r="F26" s="45"/>
    </row>
    <row r="27" customFormat="false" ht="21" hidden="false" customHeight="false" outlineLevel="0" collapsed="false">
      <c r="A27" s="1"/>
      <c r="B27" s="2"/>
      <c r="C27" s="2"/>
      <c r="D27" s="1"/>
      <c r="E27" s="1"/>
      <c r="F27" s="1"/>
    </row>
    <row r="28" customFormat="false" ht="21" hidden="false" customHeight="false" outlineLevel="0" collapsed="false">
      <c r="A28" s="46" t="s">
        <v>17</v>
      </c>
      <c r="B28" s="1"/>
      <c r="C28" s="1"/>
      <c r="D28" s="1"/>
      <c r="E28" s="1"/>
      <c r="F28" s="1"/>
    </row>
    <row r="29" customFormat="false" ht="21" hidden="false" customHeight="false" outlineLevel="0" collapsed="false">
      <c r="A29" s="46" t="s">
        <v>18</v>
      </c>
      <c r="B29" s="1"/>
      <c r="C29" s="1"/>
      <c r="D29" s="1"/>
      <c r="E29" s="1"/>
      <c r="F29" s="1"/>
    </row>
  </sheetData>
  <printOptions headings="false" gridLines="false" gridLinesSet="true" horizontalCentered="false" verticalCentered="false"/>
  <pageMargins left="0.905555555555556" right="0.472222222222222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5:51:38Z</dcterms:created>
  <dc:creator>Acer</dc:creator>
  <dc:description/>
  <dc:language>en-US</dc:language>
  <cp:lastModifiedBy>Acer</cp:lastModifiedBy>
  <dcterms:modified xsi:type="dcterms:W3CDTF">2015-01-23T05:51:47Z</dcterms:modified>
  <cp:revision>0</cp:revision>
  <dc:subject/>
  <dc:title/>
</cp:coreProperties>
</file>