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วมกลุ่ม</t>
    </r>
  </si>
  <si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357721.04</v>
      </c>
      <c r="C5" s="11" t="n">
        <v>185421.55</v>
      </c>
      <c r="D5" s="11" t="n">
        <v>172299.49</v>
      </c>
      <c r="E5" s="12" t="n">
        <f aca="false">SUM(B7:B12)</f>
        <v>357721.05</v>
      </c>
      <c r="F5" s="12" t="n">
        <f aca="false">SUM(C7:C12)</f>
        <v>185421.54</v>
      </c>
      <c r="G5" s="12" t="n">
        <f aca="false">SUM(D7:D12)</f>
        <v>172299.48</v>
      </c>
      <c r="H5" s="12"/>
    </row>
    <row r="6" s="13" customFormat="true" ht="6" hidden="false" customHeight="true" outlineLevel="0" collapsed="false">
      <c r="A6" s="10"/>
      <c r="B6" s="11"/>
      <c r="C6" s="11"/>
      <c r="D6" s="14"/>
      <c r="E6" s="12"/>
      <c r="F6" s="15"/>
      <c r="G6" s="15"/>
      <c r="H6" s="15"/>
    </row>
    <row r="7" s="16" customFormat="true" ht="26.25" hidden="false" customHeight="true" outlineLevel="0" collapsed="false">
      <c r="A7" s="16" t="s">
        <v>7</v>
      </c>
      <c r="B7" s="17" t="n">
        <v>6412.46</v>
      </c>
      <c r="C7" s="17" t="n">
        <v>3750.61</v>
      </c>
      <c r="D7" s="18" t="n">
        <v>2661.85</v>
      </c>
      <c r="E7" s="12"/>
      <c r="F7" s="19"/>
      <c r="G7" s="19"/>
      <c r="H7" s="19"/>
    </row>
    <row r="8" s="16" customFormat="true" ht="26.25" hidden="false" customHeight="true" outlineLevel="0" collapsed="false">
      <c r="A8" s="16" t="s">
        <v>8</v>
      </c>
      <c r="B8" s="17" t="n">
        <v>42428.84</v>
      </c>
      <c r="C8" s="17" t="n">
        <v>20051.55</v>
      </c>
      <c r="D8" s="17" t="n">
        <v>22377.29</v>
      </c>
      <c r="E8" s="12"/>
      <c r="F8" s="19"/>
      <c r="G8" s="19"/>
      <c r="H8" s="19"/>
    </row>
    <row r="9" s="16" customFormat="true" ht="26.25" hidden="false" customHeight="true" outlineLevel="0" collapsed="false">
      <c r="A9" s="16" t="s">
        <v>9</v>
      </c>
      <c r="B9" s="17" t="n">
        <v>83083.54</v>
      </c>
      <c r="C9" s="17" t="n">
        <v>53198.27</v>
      </c>
      <c r="D9" s="17" t="n">
        <v>29885.26</v>
      </c>
      <c r="E9" s="12"/>
      <c r="F9" s="19"/>
      <c r="G9" s="19"/>
      <c r="H9" s="19"/>
    </row>
    <row r="10" s="16" customFormat="true" ht="26.25" hidden="false" customHeight="true" outlineLevel="0" collapsed="false">
      <c r="A10" s="16" t="s">
        <v>10</v>
      </c>
      <c r="B10" s="17" t="n">
        <v>124404.59</v>
      </c>
      <c r="C10" s="17" t="n">
        <v>72655.09</v>
      </c>
      <c r="D10" s="17" t="n">
        <v>51749.49</v>
      </c>
      <c r="E10" s="12"/>
      <c r="F10" s="19"/>
      <c r="G10" s="19"/>
      <c r="H10" s="19"/>
    </row>
    <row r="11" customFormat="false" ht="26.25" hidden="false" customHeight="true" outlineLevel="0" collapsed="false">
      <c r="A11" s="16" t="s">
        <v>11</v>
      </c>
      <c r="B11" s="17" t="n">
        <v>101391.62</v>
      </c>
      <c r="C11" s="17" t="n">
        <v>35766.02</v>
      </c>
      <c r="D11" s="17" t="n">
        <v>65625.59</v>
      </c>
      <c r="E11" s="12"/>
    </row>
    <row r="12" customFormat="false" ht="26.2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2"/>
    </row>
    <row r="13" customFormat="false" ht="30.75" hidden="false" customHeight="true" outlineLevel="0" collapsed="false">
      <c r="B13" s="22" t="s">
        <v>14</v>
      </c>
      <c r="C13" s="22"/>
      <c r="D13" s="22"/>
    </row>
    <row r="14" s="13" customFormat="true" ht="27" hidden="false" customHeight="true" outlineLevel="0" collapsed="false">
      <c r="A14" s="10" t="s">
        <v>6</v>
      </c>
      <c r="B14" s="23" t="n">
        <f aca="false">SUM(B16:B22)</f>
        <v>100.000002795474</v>
      </c>
      <c r="C14" s="23" t="n">
        <f aca="false">SUM(C16:C22)</f>
        <v>99.9999946068836</v>
      </c>
      <c r="D14" s="23" t="n">
        <f aca="false">SUM(D16:D22)</f>
        <v>99.9999941961523</v>
      </c>
      <c r="E14" s="15"/>
      <c r="F14" s="15"/>
      <c r="G14" s="15"/>
      <c r="H14" s="15"/>
    </row>
    <row r="15" s="13" customFormat="true" ht="6" hidden="false" customHeight="true" outlineLevel="0" collapsed="false">
      <c r="A15" s="10"/>
      <c r="B15" s="23"/>
      <c r="C15" s="23"/>
      <c r="D15" s="23"/>
      <c r="E15" s="15"/>
      <c r="F15" s="15"/>
      <c r="G15" s="15"/>
      <c r="H15" s="15"/>
    </row>
    <row r="16" s="16" customFormat="true" ht="26.25" hidden="false" customHeight="true" outlineLevel="0" collapsed="false">
      <c r="A16" s="16" t="s">
        <v>7</v>
      </c>
      <c r="B16" s="24" t="n">
        <f aca="false">B7*100/$B$5</f>
        <v>1.79258675978355</v>
      </c>
      <c r="C16" s="24" t="n">
        <f aca="false">C7*100/$C$5</f>
        <v>2.0227476256131</v>
      </c>
      <c r="D16" s="24" t="n">
        <f aca="false">D7*100/$D$5</f>
        <v>1.54489720195922</v>
      </c>
      <c r="E16" s="19"/>
      <c r="F16" s="19"/>
      <c r="G16" s="19"/>
      <c r="H16" s="19"/>
    </row>
    <row r="17" s="16" customFormat="true" ht="26.25" hidden="false" customHeight="true" outlineLevel="0" collapsed="false">
      <c r="A17" s="16" t="s">
        <v>8</v>
      </c>
      <c r="B17" s="24" t="n">
        <f aca="false">B8*100/$B$5</f>
        <v>11.8608734895772</v>
      </c>
      <c r="C17" s="24" t="n">
        <f aca="false">C8*100/$C$5</f>
        <v>10.8140342910519</v>
      </c>
      <c r="D17" s="24" t="n">
        <f aca="false">D8*100/$D$5</f>
        <v>12.9874383261378</v>
      </c>
      <c r="E17" s="19"/>
      <c r="F17" s="19"/>
      <c r="G17" s="19"/>
      <c r="H17" s="19"/>
    </row>
    <row r="18" s="16" customFormat="true" ht="26.25" hidden="false" customHeight="true" outlineLevel="0" collapsed="false">
      <c r="A18" s="16" t="s">
        <v>9</v>
      </c>
      <c r="B18" s="24" t="n">
        <f aca="false">B9*100/$B$5</f>
        <v>23.2257906887445</v>
      </c>
      <c r="C18" s="24" t="n">
        <f aca="false">C9*100/$C$5</f>
        <v>28.6904461752153</v>
      </c>
      <c r="D18" s="24" t="n">
        <f aca="false">D9*100/$D$5</f>
        <v>17.3449497732118</v>
      </c>
      <c r="E18" s="19"/>
      <c r="F18" s="19"/>
      <c r="G18" s="19"/>
      <c r="H18" s="19"/>
    </row>
    <row r="19" s="16" customFormat="true" ht="26.25" hidden="false" customHeight="true" outlineLevel="0" collapsed="false">
      <c r="A19" s="16" t="s">
        <v>10</v>
      </c>
      <c r="B19" s="24" t="n">
        <f aca="false">B10*100/$B$5</f>
        <v>34.7769843227561</v>
      </c>
      <c r="C19" s="24" t="n">
        <f aca="false">C10*100/$C$5</f>
        <v>39.1837356553216</v>
      </c>
      <c r="D19" s="24" t="n">
        <f aca="false">D10*100/$D$5</f>
        <v>30.0346158888805</v>
      </c>
      <c r="E19" s="19"/>
      <c r="F19" s="19"/>
      <c r="G19" s="19"/>
      <c r="H19" s="19"/>
    </row>
    <row r="20" customFormat="false" ht="26.25" hidden="false" customHeight="true" outlineLevel="0" collapsed="false">
      <c r="A20" s="16" t="s">
        <v>11</v>
      </c>
      <c r="B20" s="24" t="n">
        <f aca="false">B11*100/$B$5</f>
        <v>28.343767534613</v>
      </c>
      <c r="C20" s="24" t="n">
        <f aca="false">C11*100/$C$5</f>
        <v>19.2890308596816</v>
      </c>
      <c r="D20" s="24" t="n">
        <f aca="false">D11*100/$D$5</f>
        <v>38.088093005963</v>
      </c>
    </row>
    <row r="21" customFormat="false" ht="26.25" hidden="false" customHeight="true" outlineLevel="0" collapsed="false">
      <c r="A21" s="16" t="s">
        <v>15</v>
      </c>
      <c r="B21" s="25" t="s">
        <v>13</v>
      </c>
      <c r="C21" s="25" t="s">
        <v>13</v>
      </c>
      <c r="D21" s="25" t="s">
        <v>13</v>
      </c>
    </row>
    <row r="22" customFormat="false" ht="26.25" hidden="false" customHeight="true" outlineLevel="0" collapsed="false">
      <c r="A22" s="26" t="s">
        <v>16</v>
      </c>
      <c r="B22" s="26"/>
      <c r="C22" s="26"/>
      <c r="D22" s="26"/>
    </row>
  </sheetData>
  <mergeCells count="3">
    <mergeCell ref="B4:D4"/>
    <mergeCell ref="B13:D13"/>
    <mergeCell ref="A22:D22"/>
  </mergeCells>
  <printOptions headings="false" gridLines="false" gridLinesSet="true" horizontalCentered="true" verticalCentered="false"/>
  <pageMargins left="0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58:46Z</dcterms:created>
  <dc:creator>NSO</dc:creator>
  <dc:description/>
  <dc:language>en-US</dc:language>
  <cp:lastModifiedBy>NSO</cp:lastModifiedBy>
  <dcterms:modified xsi:type="dcterms:W3CDTF">2015-02-04T05:59:51Z</dcterms:modified>
  <cp:revision>0</cp:revision>
  <dc:subject/>
  <dc:title/>
</cp:coreProperties>
</file>