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7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 พฤศจิก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6371.64</v>
      </c>
      <c r="C5" s="12" t="n">
        <v>64832.16</v>
      </c>
      <c r="D5" s="12" t="n">
        <v>41539.48</v>
      </c>
    </row>
    <row r="6" s="17" customFormat="true" ht="24.95" hidden="false" customHeight="true" outlineLevel="0" collapsed="false">
      <c r="A6" s="14" t="s">
        <v>7</v>
      </c>
      <c r="B6" s="15" t="n">
        <v>8511.43</v>
      </c>
      <c r="C6" s="16" t="n">
        <v>6611.78</v>
      </c>
      <c r="D6" s="16" t="n">
        <v>1899.65</v>
      </c>
    </row>
    <row r="7" s="17" customFormat="true" ht="24.95" hidden="false" customHeight="true" outlineLevel="0" collapsed="false">
      <c r="A7" s="14" t="s">
        <v>8</v>
      </c>
      <c r="B7" s="15" t="n">
        <v>11648.81</v>
      </c>
      <c r="C7" s="16" t="n">
        <v>5367.76</v>
      </c>
      <c r="D7" s="16" t="n">
        <v>6281.05</v>
      </c>
    </row>
    <row r="8" s="17" customFormat="true" ht="24.95" hidden="false" customHeight="true" outlineLevel="0" collapsed="false">
      <c r="A8" s="14" t="s">
        <v>9</v>
      </c>
      <c r="B8" s="15" t="n">
        <v>32888.27</v>
      </c>
      <c r="C8" s="16" t="n">
        <v>20453.31</v>
      </c>
      <c r="D8" s="16" t="n">
        <v>12434.96</v>
      </c>
    </row>
    <row r="9" s="17" customFormat="true" ht="24.95" hidden="false" customHeight="true" outlineLevel="0" collapsed="false">
      <c r="A9" s="14" t="s">
        <v>10</v>
      </c>
      <c r="B9" s="15" t="n">
        <v>30060.08</v>
      </c>
      <c r="C9" s="16" t="n">
        <v>21449.1</v>
      </c>
      <c r="D9" s="16" t="n">
        <v>8610.97</v>
      </c>
    </row>
    <row r="10" customFormat="false" ht="24.95" hidden="false" customHeight="true" outlineLevel="0" collapsed="false">
      <c r="A10" s="14" t="s">
        <v>11</v>
      </c>
      <c r="B10" s="15" t="n">
        <v>23263.05</v>
      </c>
      <c r="C10" s="16" t="n">
        <v>10950.2</v>
      </c>
      <c r="D10" s="16" t="n">
        <v>12312.85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99.9999845755563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8.00159704221915</v>
      </c>
      <c r="C14" s="24" t="n">
        <f aca="false">SUM(C6/$C$5)*100</f>
        <v>10.198302817614</v>
      </c>
      <c r="D14" s="24" t="n">
        <f aca="false">SUM(D6/$D$5)*100</f>
        <v>4.57311935536988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0.9510486065647</v>
      </c>
      <c r="C15" s="24" t="n">
        <f aca="false">SUM(C7/$C$5)*100</f>
        <v>8.27947117603362</v>
      </c>
      <c r="D15" s="24" t="n">
        <f aca="false">SUM(D7/$D$5)*100</f>
        <v>15.1206755597326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0.9182691928036</v>
      </c>
      <c r="C16" s="24" t="n">
        <f aca="false">SUM(C8/$C$5)*100</f>
        <v>31.548092798389</v>
      </c>
      <c r="D16" s="24" t="n">
        <f aca="false">SUM(D8/$D$5)*100</f>
        <v>29.935280846077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8.2594872091847</v>
      </c>
      <c r="C17" s="24" t="n">
        <f aca="false">SUM(C9/$C$5)*100</f>
        <v>33.08404347472</v>
      </c>
      <c r="D17" s="24" t="n">
        <f aca="false">SUM(D9/$D$5)*100</f>
        <v>20.7296047037662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1.8695979492278</v>
      </c>
      <c r="C18" s="24" t="n">
        <f aca="false">SUM(C10/$C$5)*100</f>
        <v>16.8900743087998</v>
      </c>
      <c r="D18" s="24" t="n">
        <f aca="false">SUM(D10/$D$5)*100</f>
        <v>29.6413195350544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Admin</cp:lastModifiedBy>
  <dcterms:modified xsi:type="dcterms:W3CDTF">2012-02-13T03:55:39Z</dcterms:modified>
  <cp:revision>0</cp:revision>
  <dc:subject/>
  <dc:title/>
</cp:coreProperties>
</file>