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&quot;  &quot;;@&quot;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8108</v>
      </c>
      <c r="C5" s="10" t="n">
        <v>90899</v>
      </c>
      <c r="D5" s="10" t="n">
        <v>77209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12374</v>
      </c>
      <c r="C6" s="12" t="n">
        <v>9124</v>
      </c>
      <c r="D6" s="12" t="n">
        <v>3250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14662</v>
      </c>
      <c r="C7" s="12" t="n">
        <v>9163</v>
      </c>
      <c r="D7" s="12" t="n">
        <v>5499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87532</v>
      </c>
      <c r="C8" s="12" t="n">
        <v>42643</v>
      </c>
      <c r="D8" s="12" t="n">
        <v>44889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38136</v>
      </c>
      <c r="C9" s="12" t="n">
        <v>24897</v>
      </c>
      <c r="D9" s="12" t="n">
        <v>13239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15405</v>
      </c>
      <c r="C10" s="12" t="n">
        <v>5073</v>
      </c>
      <c r="D10" s="12" t="n">
        <v>10332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0</v>
      </c>
      <c r="C11" s="12" t="n">
        <v>0</v>
      </c>
      <c r="D11" s="12" t="n">
        <v>0</v>
      </c>
    </row>
    <row r="12" s="3" customFormat="true" ht="27" hidden="false" customHeight="true" outlineLevel="0" collapsed="false">
      <c r="A12" s="9"/>
      <c r="B12" s="13"/>
      <c r="C12" s="14" t="s">
        <v>12</v>
      </c>
      <c r="D12" s="15"/>
    </row>
    <row r="13" s="3" customFormat="true" ht="23.25" hidden="false" customHeight="true" outlineLevel="0" collapsed="false">
      <c r="A13" s="9" t="s">
        <v>2</v>
      </c>
      <c r="B13" s="16" t="n">
        <v>100</v>
      </c>
      <c r="C13" s="16" t="n">
        <v>100</v>
      </c>
      <c r="D13" s="16" t="n">
        <v>100</v>
      </c>
    </row>
    <row r="14" s="3" customFormat="true" ht="23.25" hidden="false" customHeight="true" outlineLevel="0" collapsed="false">
      <c r="A14" s="11" t="s">
        <v>6</v>
      </c>
      <c r="B14" s="17" t="n">
        <f aca="false">B6*100/B5</f>
        <v>7.36074428343684</v>
      </c>
      <c r="C14" s="17" t="n">
        <f aca="false">C6*100/C5</f>
        <v>10.0375141640722</v>
      </c>
      <c r="D14" s="17" t="n">
        <f aca="false">D6*100/D5</f>
        <v>4.20935383180717</v>
      </c>
    </row>
    <row r="15" s="3" customFormat="true" ht="23.25" hidden="false" customHeight="true" outlineLevel="0" collapsed="false">
      <c r="A15" s="11" t="s">
        <v>7</v>
      </c>
      <c r="B15" s="17" t="n">
        <f aca="false">B7*100/B5</f>
        <v>8.72177409760392</v>
      </c>
      <c r="C15" s="17" t="n">
        <f aca="false">C7*100/C5</f>
        <v>10.0804189265008</v>
      </c>
      <c r="D15" s="17" t="n">
        <f aca="false">D7*100/D5</f>
        <v>7.12222668341774</v>
      </c>
    </row>
    <row r="16" s="3" customFormat="true" ht="23.25" hidden="false" customHeight="true" outlineLevel="0" collapsed="false">
      <c r="A16" s="11" t="s">
        <v>8</v>
      </c>
      <c r="B16" s="17" t="n">
        <f aca="false">B8*100/B5</f>
        <v>52.0689080828991</v>
      </c>
      <c r="C16" s="17" t="n">
        <f aca="false">C8*100/C5</f>
        <v>46.912507288309</v>
      </c>
      <c r="D16" s="17" t="n">
        <f aca="false">D8*100/D5</f>
        <v>58.1395951249207</v>
      </c>
    </row>
    <row r="17" s="3" customFormat="true" ht="23.25" hidden="false" customHeight="true" outlineLevel="0" collapsed="false">
      <c r="A17" s="11" t="s">
        <v>9</v>
      </c>
      <c r="B17" s="17" t="n">
        <f aca="false">B9*100/B5</f>
        <v>22.6854165179527</v>
      </c>
      <c r="C17" s="17" t="n">
        <f aca="false">C9*100/C5</f>
        <v>27.389740261169</v>
      </c>
      <c r="D17" s="17" t="n">
        <f aca="false">D9*100/D5</f>
        <v>17.1469647320908</v>
      </c>
    </row>
    <row r="18" s="3" customFormat="true" ht="23.25" hidden="false" customHeight="true" outlineLevel="0" collapsed="false">
      <c r="A18" s="11" t="s">
        <v>10</v>
      </c>
      <c r="B18" s="17" t="n">
        <f aca="false">B10*100/B5</f>
        <v>9.16375187379542</v>
      </c>
      <c r="C18" s="17" t="n">
        <f aca="false">C10*100/C5</f>
        <v>5.58091948206251</v>
      </c>
      <c r="D18" s="17" t="n">
        <f aca="false">D10*100/D5</f>
        <v>13.3818596277636</v>
      </c>
    </row>
    <row r="19" s="3" customFormat="true" ht="23.25" hidden="false" customHeight="true" outlineLevel="0" collapsed="false">
      <c r="A19" s="11" t="s">
        <v>11</v>
      </c>
      <c r="B19" s="17" t="n">
        <f aca="false">B11*100/B5</f>
        <v>0</v>
      </c>
      <c r="C19" s="17" t="n">
        <f aca="false">C11*100/C5</f>
        <v>0</v>
      </c>
      <c r="D19" s="17" t="n">
        <f aca="false">D11*100/D5</f>
        <v>0</v>
      </c>
    </row>
    <row r="20" s="3" customFormat="true" ht="12.75" hidden="false" customHeight="true" outlineLevel="0" collapsed="false">
      <c r="A20" s="18"/>
      <c r="B20" s="18"/>
      <c r="C20" s="18"/>
      <c r="D20" s="18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19" t="s">
        <v>13</v>
      </c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3"/>
      <c r="C23" s="3"/>
      <c r="D23" s="3"/>
    </row>
    <row r="24" customFormat="false" ht="21.75" hidden="false" customHeight="false" outlineLevel="0" collapsed="false">
      <c r="A24" s="19"/>
      <c r="B24" s="20"/>
      <c r="C24" s="20"/>
      <c r="D24" s="20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3:24Z</dcterms:created>
  <dc:creator>phuket</dc:creator>
  <dc:description/>
  <dc:language>en-US</dc:language>
  <cp:lastModifiedBy>user</cp:lastModifiedBy>
  <dcterms:modified xsi:type="dcterms:W3CDTF">2012-08-09T15:05:31Z</dcterms:modified>
  <cp:revision>0</cp:revision>
  <dc:subject/>
  <dc:title/>
</cp:coreProperties>
</file>