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25793.78</v>
      </c>
      <c r="C5" s="9" t="n">
        <v>427885.82</v>
      </c>
      <c r="D5" s="9" t="n">
        <v>397907.96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33929.18</v>
      </c>
      <c r="C7" s="12" t="n">
        <v>23420.87</v>
      </c>
      <c r="D7" s="12" t="n">
        <v>10508.31</v>
      </c>
    </row>
    <row r="8" s="13" customFormat="true" ht="24.95" hidden="false" customHeight="true" outlineLevel="0" collapsed="false">
      <c r="A8" s="14" t="s">
        <v>9</v>
      </c>
      <c r="B8" s="11" t="n">
        <v>69337.88</v>
      </c>
      <c r="C8" s="11" t="n">
        <v>36701.2</v>
      </c>
      <c r="D8" s="11" t="n">
        <v>32636.67</v>
      </c>
    </row>
    <row r="9" s="13" customFormat="true" ht="24.95" hidden="false" customHeight="true" outlineLevel="0" collapsed="false">
      <c r="A9" s="14" t="s">
        <v>10</v>
      </c>
      <c r="B9" s="11" t="n">
        <v>321324.23</v>
      </c>
      <c r="C9" s="11" t="n">
        <v>175220.04</v>
      </c>
      <c r="D9" s="11" t="n">
        <v>146104.19</v>
      </c>
    </row>
    <row r="10" s="13" customFormat="true" ht="24.95" hidden="false" customHeight="true" outlineLevel="0" collapsed="false">
      <c r="A10" s="14" t="s">
        <v>11</v>
      </c>
      <c r="B10" s="11" t="n">
        <v>252892.14</v>
      </c>
      <c r="C10" s="11" t="n">
        <v>141393.42</v>
      </c>
      <c r="D10" s="11" t="n">
        <v>111498.72</v>
      </c>
      <c r="G10" s="9"/>
    </row>
    <row r="11" customFormat="false" ht="24.95" hidden="false" customHeight="true" outlineLevel="0" collapsed="false">
      <c r="A11" s="14" t="s">
        <v>12</v>
      </c>
      <c r="B11" s="11" t="n">
        <v>147546.75</v>
      </c>
      <c r="C11" s="11" t="n">
        <v>50751.89</v>
      </c>
      <c r="D11" s="11" t="n">
        <v>96794.86</v>
      </c>
      <c r="G11" s="11"/>
    </row>
    <row r="12" customFormat="false" ht="24.95" hidden="false" customHeight="true" outlineLevel="0" collapsed="false">
      <c r="A12" s="15" t="s">
        <v>13</v>
      </c>
      <c r="B12" s="11" t="n">
        <v>763.6</v>
      </c>
      <c r="C12" s="11" t="n">
        <v>398.39</v>
      </c>
      <c r="D12" s="11" t="n">
        <v>365.21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99.9999976629279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4.10867468631212</v>
      </c>
      <c r="C16" s="18" t="n">
        <f aca="false">C7/C5*100</f>
        <v>5.47362611829483</v>
      </c>
      <c r="D16" s="18" t="n">
        <f aca="false">D7/D5*100</f>
        <v>2.64088961678475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8.39651274680223</v>
      </c>
      <c r="C17" s="18" t="n">
        <f aca="false">C8/C5*100</f>
        <v>8.57733495351634</v>
      </c>
      <c r="D17" s="18" t="n">
        <f aca="false">D8/D5*100</f>
        <v>8.20206512078823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8.9109530468975</v>
      </c>
      <c r="C18" s="18" t="n">
        <f aca="false">C9/C5*100</f>
        <v>40.9501861968691</v>
      </c>
      <c r="D18" s="18" t="n">
        <f aca="false">D9/D5*100</f>
        <v>36.7180867655927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0.6241274910063</v>
      </c>
      <c r="C19" s="18" t="n">
        <f aca="false">C10/C5*100</f>
        <v>33.0446613070749</v>
      </c>
      <c r="D19" s="18" t="n">
        <f aca="false">D10/D5*100</f>
        <v>28.021233855186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8672634225944</v>
      </c>
      <c r="C20" s="18" t="n">
        <f aca="false">C11/C5*100</f>
        <v>11.8610824728896</v>
      </c>
      <c r="D20" s="18" t="n">
        <f aca="false">D11/D5*100</f>
        <v>24.3259421098286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0924686063874204</v>
      </c>
      <c r="C21" s="18" t="n">
        <f aca="false">C12/C5*100</f>
        <v>0.0931066142832216</v>
      </c>
      <c r="D21" s="18" t="n">
        <f aca="false">D12/D5*100</f>
        <v>0.0917825318196701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  <row r="26" s="25" customFormat="true" ht="19.5" hidden="false" customHeight="tru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20.1" hidden="false" customHeight="tru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27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s="28" customFormat="true" ht="21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28" customFormat="true" ht="21" hidden="false" customHeight="tru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4:D4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7:06:13Z</cp:lastPrinted>
  <dcterms:modified xsi:type="dcterms:W3CDTF">2011-06-03T07:06:22Z</dcterms:modified>
  <cp:revision>0</cp:revision>
  <dc:subject/>
  <dc:title/>
</cp:coreProperties>
</file>