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  <numFmt numFmtId="169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2" style="2" width="12.7"/>
    <col collapsed="false" customWidth="true" hidden="false" outlineLevel="0" max="5" min="5" style="2" width="16.28"/>
    <col collapsed="false" customWidth="true" hidden="false" outlineLevel="0" max="6" min="6" style="2" width="13.99"/>
    <col collapsed="false" customWidth="false" hidden="false" outlineLevel="0" max="257" min="7" style="1" width="9.14"/>
  </cols>
  <sheetData>
    <row r="1" s="4" customFormat="true" ht="21.75" hidden="false" customHeight="false" outlineLevel="0" collapsed="false">
      <c r="A1" s="3" t="s">
        <v>0</v>
      </c>
      <c r="D1" s="3"/>
      <c r="E1" s="3"/>
      <c r="F1" s="3"/>
      <c r="G1" s="3"/>
      <c r="J1" s="3"/>
    </row>
    <row r="2" customFormat="false" ht="12" hidden="false" customHeight="true" outlineLevel="0" collapsed="false">
      <c r="A2" s="3"/>
      <c r="B2" s="4"/>
      <c r="C2" s="4"/>
      <c r="D2" s="3"/>
      <c r="E2" s="3"/>
      <c r="F2" s="3"/>
    </row>
    <row r="3" customFormat="false" ht="21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2" hidden="false" customHeight="true" outlineLevel="0" collapsed="false">
      <c r="A4" s="6"/>
      <c r="B4" s="6"/>
      <c r="C4" s="6"/>
      <c r="D4" s="6"/>
      <c r="E4" s="6"/>
      <c r="F4" s="6"/>
    </row>
    <row r="5" s="11" customFormat="true" ht="21.75" hidden="false" customHeight="false" outlineLevel="0" collapsed="false">
      <c r="A5" s="7" t="s">
        <v>7</v>
      </c>
      <c r="B5" s="8" t="n">
        <f aca="false">SUM(C5:F5)/4</f>
        <v>390046.8325</v>
      </c>
      <c r="C5" s="9" t="n">
        <v>386865.16</v>
      </c>
      <c r="D5" s="10" t="n">
        <v>379205.9</v>
      </c>
      <c r="E5" s="10" t="n">
        <v>398997.26</v>
      </c>
      <c r="F5" s="10" t="n">
        <v>395119.01</v>
      </c>
    </row>
    <row r="6" customFormat="false" ht="21.75" hidden="false" customHeight="false" outlineLevel="0" collapsed="false">
      <c r="A6" s="12" t="s">
        <v>8</v>
      </c>
      <c r="B6" s="13" t="n">
        <f aca="false">SUM(C6:F6)/4</f>
        <v>7611.4225</v>
      </c>
      <c r="C6" s="9" t="n">
        <v>7097.39</v>
      </c>
      <c r="D6" s="14" t="n">
        <v>9396.27</v>
      </c>
      <c r="E6" s="14" t="n">
        <v>7200.65</v>
      </c>
      <c r="F6" s="14" t="n">
        <v>6751.38</v>
      </c>
    </row>
    <row r="7" customFormat="false" ht="21.75" hidden="false" customHeight="false" outlineLevel="0" collapsed="false">
      <c r="A7" s="12" t="s">
        <v>9</v>
      </c>
      <c r="B7" s="13" t="n">
        <f aca="false">SUM(C7:F7)/4</f>
        <v>27139.1525</v>
      </c>
      <c r="C7" s="15" t="n">
        <v>23583.34</v>
      </c>
      <c r="D7" s="14" t="n">
        <v>25013.4</v>
      </c>
      <c r="E7" s="14" t="n">
        <v>33652.55</v>
      </c>
      <c r="F7" s="14" t="n">
        <v>26307.32</v>
      </c>
    </row>
    <row r="8" customFormat="false" ht="21.75" hidden="false" customHeight="false" outlineLevel="0" collapsed="false">
      <c r="A8" s="12" t="s">
        <v>10</v>
      </c>
      <c r="B8" s="13" t="n">
        <f aca="false">SUM(C8:F8)/4</f>
        <v>92728.935</v>
      </c>
      <c r="C8" s="15" t="n">
        <v>103013.94</v>
      </c>
      <c r="D8" s="14" t="n">
        <v>99398.69</v>
      </c>
      <c r="E8" s="14" t="n">
        <v>78681.94</v>
      </c>
      <c r="F8" s="14" t="n">
        <v>89821.17</v>
      </c>
    </row>
    <row r="9" customFormat="false" ht="21.75" hidden="false" customHeight="false" outlineLevel="0" collapsed="false">
      <c r="A9" s="12" t="s">
        <v>11</v>
      </c>
      <c r="B9" s="13" t="n">
        <f aca="false">SUM(C9:F9)/4</f>
        <v>147255.8075</v>
      </c>
      <c r="C9" s="15" t="n">
        <v>146459.28</v>
      </c>
      <c r="D9" s="14" t="n">
        <v>138805.93</v>
      </c>
      <c r="E9" s="14" t="n">
        <v>149257.42</v>
      </c>
      <c r="F9" s="14" t="n">
        <v>154500.6</v>
      </c>
    </row>
    <row r="10" customFormat="false" ht="21.75" hidden="false" customHeight="false" outlineLevel="0" collapsed="false">
      <c r="A10" s="12" t="s">
        <v>12</v>
      </c>
      <c r="B10" s="13" t="n">
        <f aca="false">SUM(C10:F10)/4</f>
        <v>114255.1675</v>
      </c>
      <c r="C10" s="15" t="n">
        <v>105263.45</v>
      </c>
      <c r="D10" s="14" t="n">
        <v>104836.24</v>
      </c>
      <c r="E10" s="14" t="n">
        <v>129182.44</v>
      </c>
      <c r="F10" s="14" t="n">
        <v>117738.54</v>
      </c>
    </row>
    <row r="11" customFormat="false" ht="21.75" hidden="false" customHeight="false" outlineLevel="0" collapsed="false">
      <c r="A11" s="12" t="s">
        <v>13</v>
      </c>
      <c r="B11" s="13" t="n">
        <f aca="false">SUM(C11:F11)/4</f>
        <v>1056.3475</v>
      </c>
      <c r="C11" s="15" t="n">
        <v>1447.76</v>
      </c>
      <c r="D11" s="14" t="n">
        <v>1755.37</v>
      </c>
      <c r="E11" s="14" t="n">
        <v>1022.26</v>
      </c>
      <c r="F11" s="14" t="s">
        <v>14</v>
      </c>
    </row>
    <row r="12" customFormat="false" ht="6.95" hidden="false" customHeight="true" outlineLevel="0" collapsed="false">
      <c r="A12" s="12"/>
      <c r="B12" s="13"/>
      <c r="C12" s="13"/>
      <c r="D12" s="13"/>
      <c r="E12" s="13"/>
      <c r="F12" s="13"/>
    </row>
    <row r="13" s="11" customFormat="true" ht="21.75" hidden="false" customHeight="false" outlineLevel="0" collapsed="false">
      <c r="A13" s="7" t="s">
        <v>15</v>
      </c>
      <c r="B13" s="8" t="n">
        <f aca="false">SUM(C13:E13)/4</f>
        <v>153130.035</v>
      </c>
      <c r="C13" s="9" t="n">
        <v>205846.38</v>
      </c>
      <c r="D13" s="10" t="n">
        <v>197274.78</v>
      </c>
      <c r="E13" s="10" t="n">
        <v>209398.98</v>
      </c>
      <c r="F13" s="10" t="n">
        <v>207949.43</v>
      </c>
    </row>
    <row r="14" customFormat="false" ht="21.75" hidden="false" customHeight="false" outlineLevel="0" collapsed="false">
      <c r="A14" s="12" t="s">
        <v>8</v>
      </c>
      <c r="B14" s="13" t="n">
        <f aca="false">SUM(C14:E14)/4</f>
        <v>4305.99</v>
      </c>
      <c r="C14" s="9" t="n">
        <v>4866.37</v>
      </c>
      <c r="D14" s="14" t="n">
        <v>7048.68</v>
      </c>
      <c r="E14" s="14" t="n">
        <v>5308.91</v>
      </c>
      <c r="F14" s="14" t="n">
        <v>5044.21</v>
      </c>
    </row>
    <row r="15" customFormat="false" ht="21.75" hidden="false" customHeight="false" outlineLevel="0" collapsed="false">
      <c r="A15" s="12" t="s">
        <v>9</v>
      </c>
      <c r="B15" s="13" t="n">
        <f aca="false">SUM(C15:E15)/4</f>
        <v>10368.3825</v>
      </c>
      <c r="C15" s="15" t="n">
        <v>12159.4</v>
      </c>
      <c r="D15" s="14" t="n">
        <v>12530.77</v>
      </c>
      <c r="E15" s="14" t="n">
        <v>16783.36</v>
      </c>
      <c r="F15" s="14" t="n">
        <v>12240.18</v>
      </c>
    </row>
    <row r="16" customFormat="false" ht="21.75" hidden="false" customHeight="false" outlineLevel="0" collapsed="false">
      <c r="A16" s="12" t="s">
        <v>10</v>
      </c>
      <c r="B16" s="13" t="n">
        <f aca="false">SUM(C16:E16)/4</f>
        <v>40229.625</v>
      </c>
      <c r="C16" s="15" t="n">
        <v>57384.58</v>
      </c>
      <c r="D16" s="14" t="n">
        <v>56564.45</v>
      </c>
      <c r="E16" s="14" t="n">
        <v>46969.47</v>
      </c>
      <c r="F16" s="14" t="n">
        <v>52558.58</v>
      </c>
    </row>
    <row r="17" customFormat="false" ht="21.75" hidden="false" customHeight="false" outlineLevel="0" collapsed="false">
      <c r="A17" s="12" t="s">
        <v>11</v>
      </c>
      <c r="B17" s="13" t="n">
        <f aca="false">SUM(C17:E17)/4</f>
        <v>70438.5</v>
      </c>
      <c r="C17" s="15" t="n">
        <v>100785.5</v>
      </c>
      <c r="D17" s="14" t="n">
        <v>88448.42</v>
      </c>
      <c r="E17" s="14" t="n">
        <v>92520.08</v>
      </c>
      <c r="F17" s="14" t="n">
        <v>101123.16</v>
      </c>
    </row>
    <row r="18" customFormat="false" ht="21.75" hidden="false" customHeight="false" outlineLevel="0" collapsed="false">
      <c r="A18" s="12" t="s">
        <v>12</v>
      </c>
      <c r="B18" s="13" t="n">
        <f aca="false">SUM(C18:E18)/4</f>
        <v>27549.25</v>
      </c>
      <c r="C18" s="15" t="n">
        <v>30203.6</v>
      </c>
      <c r="D18" s="14" t="n">
        <v>32176.24</v>
      </c>
      <c r="E18" s="14" t="n">
        <v>47817.16</v>
      </c>
      <c r="F18" s="14" t="n">
        <v>36983.3</v>
      </c>
    </row>
    <row r="19" customFormat="false" ht="21.75" hidden="false" customHeight="false" outlineLevel="0" collapsed="false">
      <c r="A19" s="12" t="s">
        <v>13</v>
      </c>
      <c r="B19" s="13" t="n">
        <f aca="false">SUM(C19:E19)/4</f>
        <v>238.2875</v>
      </c>
      <c r="C19" s="15" t="n">
        <v>446.93</v>
      </c>
      <c r="D19" s="14" t="n">
        <v>506.22</v>
      </c>
      <c r="E19" s="14" t="s">
        <v>14</v>
      </c>
      <c r="F19" s="14" t="s">
        <v>14</v>
      </c>
    </row>
    <row r="20" customFormat="false" ht="6.95" hidden="false" customHeight="true" outlineLevel="0" collapsed="false">
      <c r="A20" s="12"/>
      <c r="B20" s="13"/>
      <c r="C20" s="13"/>
      <c r="D20" s="13"/>
      <c r="E20" s="13"/>
      <c r="F20" s="13"/>
    </row>
    <row r="21" s="11" customFormat="true" ht="21.75" hidden="false" customHeight="false" outlineLevel="0" collapsed="false">
      <c r="A21" s="7" t="s">
        <v>16</v>
      </c>
      <c r="B21" s="8" t="n">
        <f aca="false">SUM(C21:F21)/4</f>
        <v>184929.4425</v>
      </c>
      <c r="C21" s="9" t="n">
        <v>181018.79</v>
      </c>
      <c r="D21" s="10" t="n">
        <v>181931.12</v>
      </c>
      <c r="E21" s="10" t="n">
        <v>189598.28</v>
      </c>
      <c r="F21" s="10" t="n">
        <v>187169.58</v>
      </c>
    </row>
    <row r="22" customFormat="false" ht="21.75" hidden="false" customHeight="false" outlineLevel="0" collapsed="false">
      <c r="A22" s="12" t="s">
        <v>8</v>
      </c>
      <c r="B22" s="13" t="n">
        <f aca="false">SUM(C22:F22)/4</f>
        <v>2044.3775</v>
      </c>
      <c r="C22" s="9" t="n">
        <v>2231.02</v>
      </c>
      <c r="D22" s="14" t="n">
        <v>2347.59</v>
      </c>
      <c r="E22" s="14" t="n">
        <v>1891.73</v>
      </c>
      <c r="F22" s="14" t="n">
        <v>1707.17</v>
      </c>
    </row>
    <row r="23" customFormat="false" ht="21.75" hidden="false" customHeight="false" outlineLevel="0" collapsed="false">
      <c r="A23" s="12" t="s">
        <v>9</v>
      </c>
      <c r="B23" s="13" t="n">
        <f aca="false">SUM(C23:F23)/4</f>
        <v>13710.725</v>
      </c>
      <c r="C23" s="15" t="n">
        <v>11423.94</v>
      </c>
      <c r="D23" s="14" t="n">
        <v>12482.63</v>
      </c>
      <c r="E23" s="14" t="n">
        <v>16869.19</v>
      </c>
      <c r="F23" s="14" t="n">
        <v>14067.14</v>
      </c>
    </row>
    <row r="24" customFormat="false" ht="21.75" hidden="false" customHeight="false" outlineLevel="0" collapsed="false">
      <c r="A24" s="12" t="s">
        <v>10</v>
      </c>
      <c r="B24" s="13" t="n">
        <f aca="false">SUM(C24:F24)/4</f>
        <v>39359.6625</v>
      </c>
      <c r="C24" s="15" t="n">
        <v>45629.36</v>
      </c>
      <c r="D24" s="14" t="n">
        <v>42834.23</v>
      </c>
      <c r="E24" s="14" t="n">
        <v>31712.47</v>
      </c>
      <c r="F24" s="14" t="n">
        <v>37262.59</v>
      </c>
    </row>
    <row r="25" customFormat="false" ht="21.75" hidden="false" customHeight="false" outlineLevel="0" collapsed="false">
      <c r="A25" s="12" t="s">
        <v>11</v>
      </c>
      <c r="B25" s="13" t="n">
        <f aca="false">SUM(C25:F25)/4</f>
        <v>51536.5175</v>
      </c>
      <c r="C25" s="15" t="n">
        <v>45673.78</v>
      </c>
      <c r="D25" s="14" t="n">
        <v>50357.51</v>
      </c>
      <c r="E25" s="14" t="n">
        <v>56737.34</v>
      </c>
      <c r="F25" s="14" t="n">
        <v>53377.44</v>
      </c>
    </row>
    <row r="26" customFormat="false" ht="21.75" hidden="false" customHeight="false" outlineLevel="0" collapsed="false">
      <c r="A26" s="12" t="s">
        <v>12</v>
      </c>
      <c r="B26" s="13" t="n">
        <f aca="false">SUM(C26:F26)/4</f>
        <v>77460.095</v>
      </c>
      <c r="C26" s="15" t="n">
        <v>75059.85</v>
      </c>
      <c r="D26" s="14" t="n">
        <v>72660</v>
      </c>
      <c r="E26" s="14" t="n">
        <v>81365.28</v>
      </c>
      <c r="F26" s="14" t="n">
        <v>80755.25</v>
      </c>
    </row>
    <row r="27" customFormat="false" ht="21.75" hidden="false" customHeight="false" outlineLevel="0" collapsed="false">
      <c r="A27" s="12" t="s">
        <v>13</v>
      </c>
      <c r="B27" s="13" t="n">
        <f aca="false">SUM(C27:F27)/4</f>
        <v>818.06</v>
      </c>
      <c r="C27" s="15" t="n">
        <v>1000.83</v>
      </c>
      <c r="D27" s="14" t="n">
        <v>1249.15</v>
      </c>
      <c r="E27" s="14" t="n">
        <v>1022.26</v>
      </c>
      <c r="F27" s="14" t="s">
        <v>14</v>
      </c>
    </row>
    <row r="28" customFormat="false" ht="12" hidden="false" customHeight="true" outlineLevel="0" collapsed="false">
      <c r="A28" s="16"/>
      <c r="B28" s="17"/>
      <c r="C28" s="17"/>
      <c r="D28" s="16"/>
      <c r="E28" s="16"/>
      <c r="F28" s="18"/>
    </row>
    <row r="29" customFormat="false" ht="12" hidden="false" customHeight="true" outlineLevel="0" collapsed="false">
      <c r="A29" s="3"/>
      <c r="B29" s="4"/>
      <c r="C29" s="4"/>
      <c r="D29" s="3"/>
      <c r="E29" s="3"/>
      <c r="F29" s="3"/>
    </row>
    <row r="30" customFormat="false" ht="21.75" hidden="false" customHeight="false" outlineLevel="0" collapsed="false">
      <c r="A30" s="19" t="s">
        <v>17</v>
      </c>
      <c r="B30" s="3"/>
      <c r="C30" s="3"/>
      <c r="D30" s="3"/>
      <c r="E30" s="3"/>
      <c r="F30" s="3"/>
    </row>
    <row r="31" customFormat="false" ht="21.75" hidden="false" customHeight="false" outlineLevel="0" collapsed="false">
      <c r="A31" s="19" t="s">
        <v>18</v>
      </c>
      <c r="B31" s="3"/>
      <c r="C31" s="3"/>
      <c r="D31" s="3"/>
      <c r="E31" s="3"/>
      <c r="F31" s="3"/>
    </row>
    <row r="32" customFormat="false" ht="21.75" hidden="false" customHeight="false" outlineLevel="0" collapsed="false">
      <c r="A32" s="7"/>
      <c r="B32" s="20"/>
      <c r="C32" s="20"/>
      <c r="D32" s="20"/>
      <c r="E32" s="20"/>
      <c r="F32" s="20"/>
    </row>
  </sheetData>
  <printOptions headings="false" gridLines="false" gridLinesSet="true" horizontalCentered="true" verticalCentered="false"/>
  <pageMargins left="0.39375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cer</cp:lastModifiedBy>
  <cp:lastPrinted>2010-03-05T01:45:54Z</cp:lastPrinted>
  <dcterms:modified xsi:type="dcterms:W3CDTF">2014-05-15T07:44:50Z</dcterms:modified>
  <cp:revision>0</cp:revision>
  <dc:subject/>
  <dc:title/>
</cp:coreProperties>
</file>