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   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10"/>
      <c r="J5" s="10"/>
      <c r="K5" s="10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78892</v>
      </c>
      <c r="D6" s="13" t="n">
        <v>152763</v>
      </c>
      <c r="E6" s="12" t="n">
        <v>126129</v>
      </c>
      <c r="F6" s="14"/>
      <c r="G6" s="14"/>
      <c r="H6" s="14"/>
      <c r="I6" s="14"/>
      <c r="J6" s="14"/>
      <c r="K6" s="14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2165</v>
      </c>
      <c r="D7" s="17" t="n">
        <v>1825</v>
      </c>
      <c r="E7" s="18" t="n">
        <v>340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30974</v>
      </c>
      <c r="D8" s="17" t="n">
        <v>16860</v>
      </c>
      <c r="E8" s="17" t="n">
        <v>14114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68986</v>
      </c>
      <c r="D9" s="17" t="n">
        <v>40895</v>
      </c>
      <c r="E9" s="17" t="n">
        <v>28091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103013</v>
      </c>
      <c r="D10" s="17" t="n">
        <v>67482</v>
      </c>
      <c r="E10" s="17" t="n">
        <v>35531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73391</v>
      </c>
      <c r="D11" s="17" t="n">
        <v>25701</v>
      </c>
      <c r="E11" s="17" t="n">
        <v>47690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n">
        <v>363</v>
      </c>
      <c r="D12" s="21" t="s">
        <v>13</v>
      </c>
      <c r="E12" s="21" t="n">
        <v>363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0.776286160951193</v>
      </c>
      <c r="D15" s="25" t="n">
        <f aca="false">D7*100/$D$6</f>
        <v>1.19466101084687</v>
      </c>
      <c r="E15" s="25" t="n">
        <v>0.2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1.1060912467909</v>
      </c>
      <c r="D16" s="25" t="n">
        <f aca="false">D8*100/$D$6</f>
        <v>11.0367039139059</v>
      </c>
      <c r="E16" s="25" t="n">
        <f aca="false">E8*100/$E$6</f>
        <v>11.1901307391639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4.7357399997132</v>
      </c>
      <c r="D17" s="25" t="n">
        <f aca="false">D9*100/$D$6</f>
        <v>26.7702257745658</v>
      </c>
      <c r="E17" s="25" t="n">
        <f aca="false">E9*100/$E$6</f>
        <v>22.2716425247168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v>37</v>
      </c>
      <c r="D18" s="25" t="n">
        <f aca="false">D10*100/D6</f>
        <v>44.1743092240922</v>
      </c>
      <c r="E18" s="25" t="n">
        <f aca="false">E10*100/E6</f>
        <v>28.170365260963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6.3152044519025</v>
      </c>
      <c r="D19" s="25" t="n">
        <f aca="false">D11*100/$D$6</f>
        <v>16.8241000765892</v>
      </c>
      <c r="E19" s="25" t="n">
        <f aca="false">E11*100/E6</f>
        <v>37.8104956037073</v>
      </c>
      <c r="G19" s="27"/>
    </row>
    <row r="20" s="4" customFormat="true" ht="23.25" hidden="false" customHeight="true" outlineLevel="0" collapsed="false">
      <c r="B20" s="24" t="s">
        <v>12</v>
      </c>
      <c r="C20" s="25" t="n">
        <f aca="false">C12*100/C6</f>
        <v>0.130157910589045</v>
      </c>
      <c r="D20" s="25" t="s">
        <v>13</v>
      </c>
      <c r="E20" s="25" t="n">
        <f aca="false">E12*100/E6</f>
        <v>0.287800585115239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4-03-06T09:23:17Z</dcterms:modified>
  <cp:revision>0</cp:revision>
  <dc:subject/>
  <dc:title/>
</cp:coreProperties>
</file>