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3  ( </t>
    </r>
    <r>
      <rPr>
        <b val="true"/>
        <sz val="16"/>
        <rFont val="Noto Sans Devanagari"/>
        <family val="2"/>
      </rPr>
      <t xml:space="preserve">กรกฏ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)  2556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__________"/>
    <numFmt numFmtId="168" formatCode="0.00__"/>
    <numFmt numFmtId="169" formatCode="#,##0.0"/>
    <numFmt numFmtId="170" formatCode="@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32.66"/>
    <col collapsed="false" customWidth="true" hidden="false" outlineLevel="0" max="8" min="2" style="1" width="21.83"/>
    <col collapsed="false" customWidth="true" hidden="false" outlineLevel="0" max="9" min="9" style="1" width="11.49"/>
    <col collapsed="false" customWidth="false" hidden="false" outlineLevel="0" max="257" min="10" style="1" width="9.33"/>
  </cols>
  <sheetData>
    <row r="1" customFormat="false" ht="49.5" hidden="false" customHeight="true" outlineLevel="0" collapsed="false">
      <c r="I1" s="2"/>
    </row>
    <row r="2" s="4" customFormat="true" ht="31.5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3"/>
    </row>
    <row r="4" s="6" customFormat="tru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2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25" hidden="false" customHeight="true" outlineLevel="0" collapsed="false">
      <c r="A6" s="9" t="s">
        <v>10</v>
      </c>
      <c r="B6" s="10" t="n">
        <v>39112399.71</v>
      </c>
      <c r="C6" s="10" t="n">
        <v>995252.94</v>
      </c>
      <c r="D6" s="10" t="n">
        <v>3516676.12</v>
      </c>
      <c r="E6" s="10" t="n">
        <v>12679261.04</v>
      </c>
      <c r="F6" s="10" t="n">
        <v>13052944.64</v>
      </c>
      <c r="G6" s="10" t="n">
        <v>8830081.72</v>
      </c>
      <c r="H6" s="10" t="n">
        <v>38183.25</v>
      </c>
    </row>
    <row r="7" customFormat="false" ht="23.25" hidden="false" customHeight="true" outlineLevel="0" collapsed="false">
      <c r="A7" s="12" t="s">
        <v>11</v>
      </c>
      <c r="B7" s="10" t="n">
        <v>21349238.76</v>
      </c>
      <c r="C7" s="10" t="n">
        <v>756626.99</v>
      </c>
      <c r="D7" s="10" t="n">
        <v>1819467.65</v>
      </c>
      <c r="E7" s="10" t="n">
        <v>7142828.95</v>
      </c>
      <c r="F7" s="10" t="n">
        <v>8178026.05</v>
      </c>
      <c r="G7" s="10" t="n">
        <v>3432107.41</v>
      </c>
      <c r="H7" s="10" t="n">
        <v>20181.71</v>
      </c>
    </row>
    <row r="8" customFormat="false" ht="23.25" hidden="false" customHeight="true" outlineLevel="0" collapsed="false">
      <c r="A8" s="12" t="s">
        <v>12</v>
      </c>
      <c r="B8" s="10" t="n">
        <v>17763160.95</v>
      </c>
      <c r="C8" s="10" t="n">
        <v>238625.95</v>
      </c>
      <c r="D8" s="10" t="n">
        <v>1697208.46</v>
      </c>
      <c r="E8" s="10" t="n">
        <v>5536432.09</v>
      </c>
      <c r="F8" s="10" t="n">
        <v>4874918.59</v>
      </c>
      <c r="G8" s="10" t="n">
        <v>5397974.31</v>
      </c>
      <c r="H8" s="10" t="n">
        <v>18001.55</v>
      </c>
    </row>
    <row r="9" s="11" customFormat="true" ht="23.25" hidden="false" customHeight="true" outlineLevel="0" collapsed="false">
      <c r="A9" s="9" t="s">
        <v>13</v>
      </c>
      <c r="B9" s="10" t="n">
        <v>13061307.2</v>
      </c>
      <c r="C9" s="10" t="n">
        <v>159257.32</v>
      </c>
      <c r="D9" s="10" t="n">
        <v>1178185.35</v>
      </c>
      <c r="E9" s="10" t="n">
        <v>2574189.33</v>
      </c>
      <c r="F9" s="10" t="n">
        <v>5164967.13</v>
      </c>
      <c r="G9" s="10" t="n">
        <v>3961488.74</v>
      </c>
      <c r="H9" s="10" t="n">
        <v>23219.33</v>
      </c>
    </row>
    <row r="10" customFormat="false" ht="23.25" hidden="false" customHeight="true" outlineLevel="0" collapsed="false">
      <c r="A10" s="12" t="s">
        <v>11</v>
      </c>
      <c r="B10" s="13" t="n">
        <v>7269755.31</v>
      </c>
      <c r="C10" s="13" t="n">
        <v>128813.08</v>
      </c>
      <c r="D10" s="13" t="n">
        <v>638354.22</v>
      </c>
      <c r="E10" s="13" t="n">
        <v>1586471.14</v>
      </c>
      <c r="F10" s="13" t="n">
        <v>3333405.71</v>
      </c>
      <c r="G10" s="13" t="n">
        <v>1565276.35</v>
      </c>
      <c r="H10" s="13" t="n">
        <v>17434.81</v>
      </c>
    </row>
    <row r="11" customFormat="false" ht="23.25" hidden="false" customHeight="true" outlineLevel="0" collapsed="false">
      <c r="A11" s="12" t="s">
        <v>12</v>
      </c>
      <c r="B11" s="13" t="n">
        <v>5791551.89</v>
      </c>
      <c r="C11" s="13" t="n">
        <v>30444.23</v>
      </c>
      <c r="D11" s="13" t="n">
        <v>539831.13</v>
      </c>
      <c r="E11" s="13" t="n">
        <v>987718.2</v>
      </c>
      <c r="F11" s="13" t="n">
        <v>1831561.42</v>
      </c>
      <c r="G11" s="13" t="n">
        <v>2396212.39</v>
      </c>
      <c r="H11" s="13" t="n">
        <v>5784.52</v>
      </c>
    </row>
    <row r="12" s="11" customFormat="true" ht="23.25" hidden="false" customHeight="true" outlineLevel="0" collapsed="false">
      <c r="A12" s="9" t="s">
        <v>14</v>
      </c>
      <c r="B12" s="14" t="n">
        <v>598286.15</v>
      </c>
      <c r="C12" s="14" t="n">
        <v>4711.06</v>
      </c>
      <c r="D12" s="14" t="n">
        <v>55785.57</v>
      </c>
      <c r="E12" s="14" t="n">
        <v>96920.82</v>
      </c>
      <c r="F12" s="14" t="n">
        <v>231326.53</v>
      </c>
      <c r="G12" s="14" t="n">
        <v>203898.62</v>
      </c>
      <c r="H12" s="14" t="n">
        <v>5643.56</v>
      </c>
    </row>
    <row r="13" customFormat="false" ht="23.25" hidden="false" customHeight="true" outlineLevel="0" collapsed="false">
      <c r="A13" s="12" t="s">
        <v>11</v>
      </c>
      <c r="B13" s="15" t="n">
        <v>336593.09</v>
      </c>
      <c r="C13" s="15" t="n">
        <v>3460.06</v>
      </c>
      <c r="D13" s="15" t="n">
        <v>30713.69</v>
      </c>
      <c r="E13" s="15" t="n">
        <v>58409.3</v>
      </c>
      <c r="F13" s="15" t="n">
        <v>151158.69</v>
      </c>
      <c r="G13" s="15" t="n">
        <v>88203.9</v>
      </c>
      <c r="H13" s="15" t="n">
        <v>4647.46</v>
      </c>
    </row>
    <row r="14" customFormat="false" ht="23.25" hidden="false" customHeight="true" outlineLevel="0" collapsed="false">
      <c r="A14" s="12" t="s">
        <v>12</v>
      </c>
      <c r="B14" s="15" t="n">
        <v>261693.07</v>
      </c>
      <c r="C14" s="15" t="n">
        <v>1251.01</v>
      </c>
      <c r="D14" s="15" t="n">
        <v>25071.88</v>
      </c>
      <c r="E14" s="15" t="n">
        <v>38511.53</v>
      </c>
      <c r="F14" s="15" t="n">
        <v>80167.84</v>
      </c>
      <c r="G14" s="15" t="n">
        <v>115694.72</v>
      </c>
      <c r="H14" s="15" t="n">
        <v>996.1</v>
      </c>
    </row>
    <row r="15" s="11" customFormat="true" ht="23.25" hidden="false" customHeight="true" outlineLevel="0" collapsed="false">
      <c r="A15" s="16"/>
      <c r="B15" s="17" t="s">
        <v>15</v>
      </c>
      <c r="C15" s="17"/>
      <c r="D15" s="17"/>
      <c r="E15" s="17"/>
      <c r="F15" s="17"/>
      <c r="G15" s="17"/>
      <c r="H15" s="17"/>
    </row>
    <row r="16" s="11" customFormat="true" ht="23.25" hidden="false" customHeight="true" outlineLevel="0" collapsed="false">
      <c r="A16" s="9" t="s">
        <v>10</v>
      </c>
      <c r="B16" s="18" t="n">
        <v>100</v>
      </c>
      <c r="C16" s="18" t="n">
        <f aca="false">(C6/$B$6)*100</f>
        <v>2.54459697533092</v>
      </c>
      <c r="D16" s="18" t="n">
        <f aca="false">(D6/$B$6)*100</f>
        <v>8.99120520876882</v>
      </c>
      <c r="E16" s="18" t="n">
        <f aca="false">(E6/$B$6)*100</f>
        <v>32.4174970955777</v>
      </c>
      <c r="F16" s="18" t="n">
        <f aca="false">(F6/$B$6)*100</f>
        <v>33.3729066403019</v>
      </c>
      <c r="G16" s="18" t="n">
        <f aca="false">(G6/$B$6)*100</f>
        <v>22.576169668624</v>
      </c>
      <c r="H16" s="18" t="n">
        <f aca="false">(H6/$B$6)*100</f>
        <v>0.0976244113966691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23.25" hidden="false" customHeight="true" outlineLevel="0" collapsed="false">
      <c r="A17" s="12" t="s">
        <v>11</v>
      </c>
      <c r="B17" s="20" t="n">
        <v>100</v>
      </c>
      <c r="C17" s="20" t="n">
        <f aca="false">(C7/$B$7)*100</f>
        <v>3.54404669180813</v>
      </c>
      <c r="D17" s="20" t="n">
        <f aca="false">(D7/$B$7)*100</f>
        <v>8.52240058979976</v>
      </c>
      <c r="E17" s="20" t="n">
        <f aca="false">(E7/$B$7)*100</f>
        <v>33.4570662228146</v>
      </c>
      <c r="F17" s="20" t="n">
        <f aca="false">(F7/$B$7)*100</f>
        <v>38.3059374712806</v>
      </c>
      <c r="G17" s="20" t="n">
        <f aca="false">(G7/$B$7)*100</f>
        <v>16.0760177380676</v>
      </c>
      <c r="H17" s="20" t="n">
        <f aca="false">(H7/$B$7)*100</f>
        <v>0.0945312862293363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23.25" hidden="false" customHeight="true" outlineLevel="0" collapsed="false">
      <c r="A18" s="12" t="s">
        <v>12</v>
      </c>
      <c r="B18" s="20" t="n">
        <v>100</v>
      </c>
      <c r="C18" s="20" t="n">
        <f aca="false">(C8/$B$8)*100</f>
        <v>1.34337548745793</v>
      </c>
      <c r="D18" s="20" t="n">
        <f aca="false">(D8/$B$8)*100</f>
        <v>9.55465339067369</v>
      </c>
      <c r="E18" s="20" t="n">
        <f aca="false">(E8/$B$8)*100</f>
        <v>31.1680567753905</v>
      </c>
      <c r="F18" s="20" t="n">
        <f aca="false">(F8/$B$8)*100</f>
        <v>27.4439814159315</v>
      </c>
      <c r="G18" s="20" t="n">
        <f aca="false">(G8/$B$8)*100</f>
        <v>30.3885908887179</v>
      </c>
      <c r="H18" s="20" t="n">
        <f aca="false">(H8/$B$8)*100</f>
        <v>0.101342041828428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s="11" customFormat="true" ht="23.25" hidden="false" customHeight="true" outlineLevel="0" collapsed="false">
      <c r="A19" s="9" t="s">
        <v>13</v>
      </c>
      <c r="B19" s="18" t="n">
        <v>100</v>
      </c>
      <c r="C19" s="18" t="n">
        <f aca="false">(C9/$B$9)*100</f>
        <v>1.2193061349939</v>
      </c>
      <c r="D19" s="18" t="n">
        <f aca="false">(D9/$B$9)*100</f>
        <v>9.02042446409958</v>
      </c>
      <c r="E19" s="18" t="n">
        <f aca="false">(E9/$B$9)*100</f>
        <v>19.7085122536587</v>
      </c>
      <c r="F19" s="18" t="n">
        <f aca="false">(F9/$B$9)*100</f>
        <v>39.5440291764977</v>
      </c>
      <c r="G19" s="18" t="n">
        <f aca="false">(G9/$B$9)*100</f>
        <v>30.329956101178</v>
      </c>
      <c r="H19" s="18" t="n">
        <f aca="false">(H9/$B$9)*100</f>
        <v>0.177771869572136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23.25" hidden="false" customHeight="true" outlineLevel="0" collapsed="false">
      <c r="A20" s="12" t="s">
        <v>11</v>
      </c>
      <c r="B20" s="20" t="n">
        <v>100</v>
      </c>
      <c r="C20" s="20" t="n">
        <f aca="false">(C10/$B$10)*100</f>
        <v>1.77190392945977</v>
      </c>
      <c r="D20" s="20" t="n">
        <f aca="false">(D10/$B$10)*100</f>
        <v>8.7809588188189</v>
      </c>
      <c r="E20" s="20" t="n">
        <f aca="false">(E10/$B$10)*100</f>
        <v>21.8228959896038</v>
      </c>
      <c r="F20" s="20" t="n">
        <f aca="false">(F10/$B$10)*100</f>
        <v>45.8530661329783</v>
      </c>
      <c r="G20" s="20" t="n">
        <f aca="false">(G10/$B$10)*100</f>
        <v>21.5313484877113</v>
      </c>
      <c r="H20" s="20" t="n">
        <f aca="false">(H10/$B$10)*100</f>
        <v>0.239826641427908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23.25" hidden="false" customHeight="true" outlineLevel="0" collapsed="false">
      <c r="A21" s="12" t="s">
        <v>12</v>
      </c>
      <c r="B21" s="20" t="n">
        <v>100</v>
      </c>
      <c r="C21" s="20" t="n">
        <f aca="false">(C11/$B$11)*100</f>
        <v>0.525666187202201</v>
      </c>
      <c r="D21" s="20" t="n">
        <f aca="false">(D11/$B$11)*100</f>
        <v>9.32100998580538</v>
      </c>
      <c r="E21" s="20" t="n">
        <f aca="false">(E11/$B$11)*100</f>
        <v>17.0544651720284</v>
      </c>
      <c r="F21" s="20" t="n">
        <f aca="false">(F11/$B$11)*100</f>
        <v>31.6247087963154</v>
      </c>
      <c r="G21" s="20" t="n">
        <f aca="false">(G11/$B$11)*100</f>
        <v>41.3742712749829</v>
      </c>
      <c r="H21" s="20" t="n">
        <f aca="false">(H11/$B$11)*100</f>
        <v>0.0998785836657677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11" customFormat="true" ht="23.25" hidden="false" customHeight="true" outlineLevel="0" collapsed="false">
      <c r="A22" s="23" t="s">
        <v>14</v>
      </c>
      <c r="B22" s="24" t="n">
        <v>100</v>
      </c>
      <c r="C22" s="24" t="n">
        <f aca="false">(C12/$B$12)*100</f>
        <v>0.787425883082869</v>
      </c>
      <c r="D22" s="24" t="n">
        <f aca="false">(D12/$B$12)*100</f>
        <v>9.3242288827846</v>
      </c>
      <c r="E22" s="24" t="n">
        <f aca="false">(E12/$B$12)*100</f>
        <v>16.1997432165194</v>
      </c>
      <c r="F22" s="24" t="n">
        <f aca="false">(F12/$B$12)*100</f>
        <v>38.6648646304114</v>
      </c>
      <c r="G22" s="24" t="n">
        <f aca="false">(G12/$B$12)*100</f>
        <v>34.0804513024412</v>
      </c>
      <c r="H22" s="24" t="n">
        <f aca="false">(H12/$B$12)*100</f>
        <v>0.94328775620161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23.25" hidden="false" customHeight="true" outlineLevel="0" collapsed="false">
      <c r="A23" s="25" t="s">
        <v>11</v>
      </c>
      <c r="B23" s="26" t="n">
        <v>100</v>
      </c>
      <c r="C23" s="26" t="n">
        <f aca="false">(C13/$B$13)*100</f>
        <v>1.02796525026702</v>
      </c>
      <c r="D23" s="26" t="n">
        <f aca="false">(D13/$B$13)*100</f>
        <v>9.12487240899687</v>
      </c>
      <c r="E23" s="26" t="n">
        <f aca="false">(E13/$B$13)*100</f>
        <v>17.3530894529059</v>
      </c>
      <c r="F23" s="26" t="n">
        <f aca="false">(F13/$B$13)*100</f>
        <v>44.9084352860601</v>
      </c>
      <c r="G23" s="26" t="n">
        <f aca="false">(G13/$B$13)*100</f>
        <v>26.2049051571439</v>
      </c>
      <c r="H23" s="26" t="n">
        <f aca="false">(H13/$B$13)*100</f>
        <v>1.38073541557255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customFormat="false" ht="23.25" hidden="false" customHeight="true" outlineLevel="0" collapsed="false">
      <c r="A24" s="27" t="s">
        <v>12</v>
      </c>
      <c r="B24" s="28" t="n">
        <v>100</v>
      </c>
      <c r="C24" s="28" t="n">
        <f aca="false">(C14/$B$14)*100</f>
        <v>0.478044756783204</v>
      </c>
      <c r="D24" s="28" t="n">
        <f aca="false">(D14/$B$14)*100</f>
        <v>9.5806434614413</v>
      </c>
      <c r="E24" s="28" t="n">
        <f aca="false">(E14/$B$14)*100</f>
        <v>14.716297225601</v>
      </c>
      <c r="F24" s="28" t="n">
        <f aca="false">(F14/$B$14)*100</f>
        <v>30.634299945352</v>
      </c>
      <c r="G24" s="28" t="n">
        <f aca="false">(G14/$B$14)*100</f>
        <v>44.2100816808026</v>
      </c>
      <c r="H24" s="28" t="n">
        <f aca="false">(H14/$B$14)*100</f>
        <v>0.380636751290357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23.25" hidden="false" customHeight="true" outlineLevel="0" collapsed="false">
      <c r="B25" s="29"/>
      <c r="C25" s="30"/>
      <c r="D25" s="31"/>
      <c r="E25" s="30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19.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39:32Z</dcterms:created>
  <dc:creator>WindowsXP</dc:creator>
  <dc:description/>
  <dc:language>en-US</dc:language>
  <cp:lastModifiedBy>Windows User</cp:lastModifiedBy>
  <dcterms:modified xsi:type="dcterms:W3CDTF">2016-11-03T01:58:20Z</dcterms:modified>
  <cp:revision>0</cp:revision>
  <dc:subject/>
  <dc:title/>
</cp:coreProperties>
</file>