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6 : 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8"/>
      <c r="J4" s="7"/>
      <c r="K4" s="8"/>
      <c r="L4" s="8"/>
      <c r="M4" s="8"/>
      <c r="N4" s="8"/>
    </row>
    <row r="5" s="4" customFormat="true" ht="23.25" hidden="false" customHeight="true" outlineLevel="0" collapsed="false">
      <c r="B5" s="9"/>
      <c r="C5" s="6" t="s">
        <v>6</v>
      </c>
      <c r="D5" s="6"/>
      <c r="E5" s="6"/>
      <c r="G5" s="7"/>
      <c r="H5" s="8"/>
      <c r="I5" s="10"/>
      <c r="J5" s="10"/>
      <c r="K5" s="10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71668</v>
      </c>
      <c r="D6" s="13" t="n">
        <v>151748</v>
      </c>
      <c r="E6" s="12" t="n">
        <v>119920</v>
      </c>
      <c r="F6" s="14"/>
      <c r="G6" s="14"/>
      <c r="H6" s="14"/>
      <c r="I6" s="14"/>
      <c r="J6" s="14"/>
      <c r="K6" s="7"/>
      <c r="L6" s="8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5242</v>
      </c>
      <c r="D7" s="17" t="n">
        <v>4146</v>
      </c>
      <c r="E7" s="18" t="n">
        <v>1096</v>
      </c>
      <c r="F7" s="14"/>
      <c r="G7" s="14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8</v>
      </c>
      <c r="C8" s="16" t="n">
        <v>32179</v>
      </c>
      <c r="D8" s="17" t="n">
        <v>17393</v>
      </c>
      <c r="E8" s="17" t="n">
        <v>14786</v>
      </c>
      <c r="F8" s="14"/>
      <c r="G8" s="14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9</v>
      </c>
      <c r="C9" s="16" t="n">
        <v>57906</v>
      </c>
      <c r="D9" s="17" t="n">
        <v>35572</v>
      </c>
      <c r="E9" s="17" t="n">
        <v>22334</v>
      </c>
      <c r="F9" s="14"/>
      <c r="G9" s="14"/>
      <c r="H9" s="19"/>
      <c r="I9" s="14"/>
    </row>
    <row r="10" s="4" customFormat="true" ht="23.25" hidden="false" customHeight="true" outlineLevel="0" collapsed="false">
      <c r="B10" s="15" t="s">
        <v>10</v>
      </c>
      <c r="C10" s="16" t="n">
        <v>102410</v>
      </c>
      <c r="D10" s="17" t="n">
        <v>64292</v>
      </c>
      <c r="E10" s="17" t="n">
        <v>38118</v>
      </c>
      <c r="F10" s="14"/>
      <c r="G10" s="14"/>
      <c r="H10" s="19"/>
      <c r="I10" s="14"/>
    </row>
    <row r="11" s="4" customFormat="true" ht="23.25" hidden="false" customHeight="true" outlineLevel="0" collapsed="false">
      <c r="B11" s="15" t="s">
        <v>11</v>
      </c>
      <c r="C11" s="16" t="n">
        <v>73773</v>
      </c>
      <c r="D11" s="17" t="n">
        <v>30345</v>
      </c>
      <c r="E11" s="17" t="n">
        <v>43428</v>
      </c>
      <c r="F11" s="14"/>
      <c r="G11" s="14"/>
      <c r="H11" s="19"/>
      <c r="I11" s="14"/>
    </row>
    <row r="12" s="4" customFormat="true" ht="23.25" hidden="false" customHeight="true" outlineLevel="0" collapsed="false">
      <c r="B12" s="15" t="s">
        <v>12</v>
      </c>
      <c r="C12" s="20" t="n">
        <v>158</v>
      </c>
      <c r="D12" s="21" t="s">
        <v>13</v>
      </c>
      <c r="E12" s="21" t="n">
        <v>158</v>
      </c>
      <c r="F12" s="14"/>
      <c r="G12" s="14"/>
      <c r="H12" s="14"/>
      <c r="I12" s="14"/>
    </row>
    <row r="13" s="4" customFormat="true" ht="23.25" hidden="false" customHeight="true" outlineLevel="0" collapsed="false">
      <c r="B13" s="11"/>
      <c r="C13" s="6" t="s">
        <v>14</v>
      </c>
      <c r="D13" s="6"/>
      <c r="E13" s="6"/>
    </row>
    <row r="14" s="4" customFormat="true" ht="23.25" hidden="false" customHeight="true" outlineLevel="0" collapsed="false">
      <c r="B14" s="22" t="s">
        <v>3</v>
      </c>
      <c r="C14" s="23" t="n">
        <v>100</v>
      </c>
      <c r="D14" s="23" t="n">
        <v>100</v>
      </c>
      <c r="E14" s="23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4" t="s">
        <v>7</v>
      </c>
      <c r="C15" s="25" t="n">
        <f aca="false">C7*100/C6</f>
        <v>1.9295610819088</v>
      </c>
      <c r="D15" s="25" t="n">
        <f aca="false">D7*100/$D$6</f>
        <v>2.73216121464533</v>
      </c>
      <c r="E15" s="25" t="n">
        <f aca="false">E7*100/E6</f>
        <v>0.913942628418946</v>
      </c>
      <c r="G15" s="26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4" t="s">
        <v>8</v>
      </c>
      <c r="C16" s="25" t="n">
        <f aca="false">C8*100/C6</f>
        <v>11.8449725400121</v>
      </c>
      <c r="D16" s="25" t="n">
        <f aca="false">D8*100/$D$6</f>
        <v>11.4617655586894</v>
      </c>
      <c r="E16" s="25" t="n">
        <f aca="false">E8*100/$E$6</f>
        <v>12.3298865910607</v>
      </c>
      <c r="G16" s="26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4" t="s">
        <v>9</v>
      </c>
      <c r="C17" s="25" t="n">
        <f aca="false">C9*100/C6</f>
        <v>21.3149874111047</v>
      </c>
      <c r="D17" s="25" t="n">
        <f aca="false">D9*100/$D$6</f>
        <v>23.4414951103145</v>
      </c>
      <c r="E17" s="25" t="n">
        <f aca="false">E9*100/$E$6</f>
        <v>18.6240827218145</v>
      </c>
      <c r="G17" s="26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4" t="s">
        <v>10</v>
      </c>
      <c r="C18" s="25" t="n">
        <f aca="false">C10*100/C6</f>
        <v>37.6967475006258</v>
      </c>
      <c r="D18" s="25" t="n">
        <f aca="false">D10*100/D6</f>
        <v>42.3676094577853</v>
      </c>
      <c r="E18" s="25" t="n">
        <f aca="false">E10*100/E6</f>
        <v>31.7861907938626</v>
      </c>
      <c r="G18" s="26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4" t="s">
        <v>11</v>
      </c>
      <c r="C19" s="25" t="n">
        <f aca="false">C11*100/C6</f>
        <v>27.1555722425902</v>
      </c>
      <c r="D19" s="25" t="n">
        <f aca="false">D11*100/$D$6</f>
        <v>19.9969686585655</v>
      </c>
      <c r="E19" s="25" t="n">
        <v>36.3</v>
      </c>
      <c r="G19" s="27"/>
    </row>
    <row r="20" s="4" customFormat="true" ht="23.25" hidden="false" customHeight="true" outlineLevel="0" collapsed="false">
      <c r="B20" s="24" t="s">
        <v>12</v>
      </c>
      <c r="C20" s="25" t="n">
        <f aca="false">C12*100/C6</f>
        <v>0.058159223758411</v>
      </c>
      <c r="D20" s="25" t="s">
        <v>13</v>
      </c>
      <c r="E20" s="25" t="n">
        <f aca="false">E12*100/E6</f>
        <v>0.131754503002001</v>
      </c>
    </row>
    <row r="21" s="4" customFormat="true" ht="13.5" hidden="false" customHeight="true" outlineLevel="0" collapsed="false">
      <c r="B21" s="28"/>
      <c r="C21" s="29"/>
      <c r="D21" s="28"/>
      <c r="E21" s="28"/>
      <c r="F21" s="3"/>
      <c r="G21" s="3"/>
    </row>
    <row r="22" customFormat="false" ht="21.75" hidden="false" customHeight="false" outlineLevel="0" collapsed="false">
      <c r="B22" s="5"/>
      <c r="C22" s="30"/>
      <c r="D22" s="5"/>
      <c r="E22" s="5"/>
    </row>
    <row r="23" customFormat="false" ht="21.75" hidden="false" customHeight="false" outlineLevel="0" collapsed="false">
      <c r="B23" s="31" t="s">
        <v>15</v>
      </c>
      <c r="C23" s="5"/>
      <c r="D23" s="5"/>
      <c r="E23" s="5"/>
    </row>
    <row r="24" customFormat="false" ht="21.75" hidden="false" customHeight="false" outlineLevel="0" collapsed="false">
      <c r="B24" s="32" t="s">
        <v>16</v>
      </c>
      <c r="C24" s="33"/>
      <c r="D24" s="33"/>
      <c r="E24" s="33"/>
    </row>
    <row r="25" customFormat="false" ht="21.75" hidden="false" customHeight="false" outlineLevel="0" collapsed="false">
      <c r="B25" s="34"/>
      <c r="C25" s="35"/>
      <c r="D25" s="35"/>
      <c r="E25" s="35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pc</cp:lastModifiedBy>
  <cp:lastPrinted>2011-11-04T03:49:24Z</cp:lastPrinted>
  <dcterms:modified xsi:type="dcterms:W3CDTF">2013-10-02T08:26:46Z</dcterms:modified>
  <cp:revision>0</cp:revision>
  <dc:subject/>
  <dc:title/>
</cp:coreProperties>
</file>