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เมษ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8"/>
      <c r="J5" s="7"/>
      <c r="K5" s="8"/>
      <c r="L5" s="8"/>
      <c r="M5" s="7"/>
      <c r="N5" s="8"/>
    </row>
    <row r="6" s="4" customFormat="true" ht="23.25" hidden="false" customHeight="true" outlineLevel="0" collapsed="false">
      <c r="B6" s="10" t="s">
        <v>3</v>
      </c>
      <c r="C6" s="11" t="n">
        <v>261934</v>
      </c>
      <c r="D6" s="12" t="n">
        <v>146325</v>
      </c>
      <c r="E6" s="11" t="n">
        <v>115609</v>
      </c>
      <c r="F6" s="13"/>
      <c r="G6" s="13"/>
      <c r="H6" s="13"/>
      <c r="I6" s="13"/>
      <c r="J6" s="14"/>
      <c r="K6" s="7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4902</v>
      </c>
      <c r="D7" s="17" t="n">
        <v>4294</v>
      </c>
      <c r="E7" s="18" t="n">
        <v>608</v>
      </c>
      <c r="F7" s="13"/>
      <c r="G7" s="7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4613</v>
      </c>
      <c r="D8" s="17" t="n">
        <v>19111</v>
      </c>
      <c r="E8" s="17" t="n">
        <v>15502</v>
      </c>
      <c r="F8" s="13"/>
      <c r="G8" s="7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65913</v>
      </c>
      <c r="D9" s="17" t="n">
        <v>39607</v>
      </c>
      <c r="E9" s="17" t="n">
        <v>26306</v>
      </c>
      <c r="F9" s="13"/>
      <c r="G9" s="19"/>
      <c r="H9" s="19"/>
      <c r="I9" s="13"/>
    </row>
    <row r="10" s="4" customFormat="true" ht="23.25" hidden="false" customHeight="true" outlineLevel="0" collapsed="false">
      <c r="B10" s="15" t="s">
        <v>10</v>
      </c>
      <c r="C10" s="16" t="n">
        <v>90684</v>
      </c>
      <c r="D10" s="17" t="n">
        <v>56207</v>
      </c>
      <c r="E10" s="17" t="n">
        <v>34477</v>
      </c>
      <c r="F10" s="13"/>
      <c r="G10" s="19"/>
      <c r="H10" s="19"/>
      <c r="I10" s="13"/>
    </row>
    <row r="11" s="4" customFormat="true" ht="23.25" hidden="false" customHeight="true" outlineLevel="0" collapsed="false">
      <c r="B11" s="15" t="s">
        <v>11</v>
      </c>
      <c r="C11" s="16" t="n">
        <v>65757</v>
      </c>
      <c r="D11" s="17" t="n">
        <v>27041</v>
      </c>
      <c r="E11" s="17" t="n">
        <v>38716</v>
      </c>
      <c r="F11" s="13"/>
      <c r="G11" s="19"/>
      <c r="H11" s="19"/>
      <c r="I11" s="13"/>
    </row>
    <row r="12" s="4" customFormat="true" ht="23.25" hidden="false" customHeight="true" outlineLevel="0" collapsed="false">
      <c r="B12" s="15" t="s">
        <v>12</v>
      </c>
      <c r="C12" s="20" t="n">
        <v>65</v>
      </c>
      <c r="D12" s="21" t="n">
        <v>65</v>
      </c>
      <c r="E12" s="21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0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f aca="false">SUM(C15:C19)</f>
        <v>99.9751845884841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1.87146380385899</v>
      </c>
      <c r="D15" s="25" t="n">
        <f aca="false">D7*100/$D$6</f>
        <v>2.9345634717239</v>
      </c>
      <c r="E15" s="25" t="n">
        <f aca="false">E7*100/E6</f>
        <v>0.525910612495567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3.214397519986</v>
      </c>
      <c r="D16" s="25" t="n">
        <f aca="false">D8*100/$D$6</f>
        <v>13.0606526567572</v>
      </c>
      <c r="E16" s="25" t="n">
        <f aca="false">E8*100/$E$6</f>
        <v>13.4089906495169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5.1639726037857</v>
      </c>
      <c r="D17" s="25" t="n">
        <f aca="false">D9*100/$D$6</f>
        <v>27.0678284640355</v>
      </c>
      <c r="E17" s="25" t="n">
        <f aca="false">E9*100/$E$6</f>
        <v>22.7542838360335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4.6209350447059</v>
      </c>
      <c r="D18" s="25" t="n">
        <f aca="false">D10*100/D6</f>
        <v>38.4124380659491</v>
      </c>
      <c r="E18" s="25" t="n">
        <f aca="false">E10*100/E6</f>
        <v>29.8220726760027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5.1044156161476</v>
      </c>
      <c r="D19" s="25" t="n">
        <f aca="false">D11*100/$D$6</f>
        <v>18.4800956774304</v>
      </c>
      <c r="E19" s="25" t="n">
        <f aca="false">E11*100/$E$6</f>
        <v>33.4887422259513</v>
      </c>
      <c r="G19" s="27"/>
    </row>
    <row r="20" s="4" customFormat="true" ht="23.25" hidden="false" customHeight="true" outlineLevel="0" collapsed="false">
      <c r="B20" s="24" t="s">
        <v>12</v>
      </c>
      <c r="C20" s="25" t="s">
        <v>15</v>
      </c>
      <c r="D20" s="25" t="s">
        <v>15</v>
      </c>
      <c r="E20" s="25" t="s">
        <v>13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6</v>
      </c>
      <c r="C23" s="5"/>
      <c r="D23" s="5"/>
      <c r="E23" s="5"/>
    </row>
    <row r="24" customFormat="false" ht="21.75" hidden="false" customHeight="false" outlineLevel="0" collapsed="false">
      <c r="B24" s="32" t="s">
        <v>17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7</cp:lastModifiedBy>
  <cp:lastPrinted>2011-11-04T03:49:24Z</cp:lastPrinted>
  <dcterms:modified xsi:type="dcterms:W3CDTF">2013-08-14T03:17:54Z</dcterms:modified>
  <cp:revision>0</cp:revision>
  <dc:subject/>
  <dc:title/>
</cp:coreProperties>
</file>