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ปี </t>
    </r>
    <r>
      <rPr>
        <b val="true"/>
        <sz val="15"/>
        <rFont val="TH SarabunPSK"/>
        <family val="2"/>
      </rPr>
      <t xml:space="preserve">2556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8.5" hidden="false" customHeight="true" outlineLevel="0" collapsed="false">
      <c r="A5" s="12" t="s">
        <v>10</v>
      </c>
      <c r="B5" s="13" t="n">
        <v>12759815.5025</v>
      </c>
      <c r="C5" s="13" t="n">
        <v>184550.05</v>
      </c>
      <c r="D5" s="13" t="n">
        <v>1171018.3575</v>
      </c>
      <c r="E5" s="13" t="n">
        <v>2962415.2025</v>
      </c>
      <c r="F5" s="13" t="n">
        <v>4818324.225</v>
      </c>
      <c r="G5" s="13" t="n">
        <v>3570832.35</v>
      </c>
      <c r="H5" s="13" t="n">
        <v>52675.3225</v>
      </c>
    </row>
    <row r="6" s="12" customFormat="true" ht="22.5" hidden="false" customHeight="true" outlineLevel="0" collapsed="false">
      <c r="A6" s="12" t="s">
        <v>11</v>
      </c>
      <c r="B6" s="13" t="n">
        <v>7175929.0025</v>
      </c>
      <c r="C6" s="13" t="n">
        <v>150638.8675</v>
      </c>
      <c r="D6" s="13" t="n">
        <v>632638.0475</v>
      </c>
      <c r="E6" s="13" t="n">
        <v>1831039.715</v>
      </c>
      <c r="F6" s="13" t="n">
        <v>3114957.7625</v>
      </c>
      <c r="G6" s="13" t="n">
        <v>1404792.0275</v>
      </c>
      <c r="H6" s="13" t="n">
        <v>41862.58</v>
      </c>
    </row>
    <row r="7" s="12" customFormat="true" ht="22.5" hidden="false" customHeight="true" outlineLevel="0" collapsed="false">
      <c r="A7" s="12" t="s">
        <v>12</v>
      </c>
      <c r="B7" s="13" t="n">
        <v>5583886.4975</v>
      </c>
      <c r="C7" s="13" t="n">
        <v>33911.1725</v>
      </c>
      <c r="D7" s="13" t="n">
        <v>538380.31</v>
      </c>
      <c r="E7" s="13" t="n">
        <v>1131375.4875</v>
      </c>
      <c r="F7" s="13" t="n">
        <v>1703366.465</v>
      </c>
      <c r="G7" s="13" t="n">
        <v>2166040.3225</v>
      </c>
      <c r="H7" s="13" t="n">
        <v>10812.74</v>
      </c>
    </row>
    <row r="8" s="12" customFormat="true" ht="24" hidden="false" customHeight="true" outlineLevel="0" collapsed="false">
      <c r="A8" s="12" t="s">
        <v>13</v>
      </c>
      <c r="B8" s="13" t="n">
        <v>571481.65</v>
      </c>
      <c r="C8" s="13" t="n">
        <v>3932.0275</v>
      </c>
      <c r="D8" s="13" t="n">
        <v>64400.1325</v>
      </c>
      <c r="E8" s="13" t="n">
        <v>112588.84</v>
      </c>
      <c r="F8" s="13" t="n">
        <v>219866.8975</v>
      </c>
      <c r="G8" s="13" t="n">
        <v>159915.8575</v>
      </c>
      <c r="H8" s="13" t="n">
        <v>10777.895</v>
      </c>
    </row>
    <row r="9" customFormat="false" ht="21.75" hidden="false" customHeight="true" outlineLevel="0" collapsed="false">
      <c r="A9" s="14" t="s">
        <v>11</v>
      </c>
      <c r="B9" s="15" t="n">
        <v>326075.38</v>
      </c>
      <c r="C9" s="15" t="n">
        <v>3153.3075</v>
      </c>
      <c r="D9" s="15" t="n">
        <v>35502.6</v>
      </c>
      <c r="E9" s="15" t="n">
        <v>69521.4475</v>
      </c>
      <c r="F9" s="15" t="n">
        <v>140729.01</v>
      </c>
      <c r="G9" s="15" t="n">
        <v>67700.61</v>
      </c>
      <c r="H9" s="15" t="n">
        <v>9468.405</v>
      </c>
    </row>
    <row r="10" customFormat="false" ht="21.75" hidden="false" customHeight="true" outlineLevel="0" collapsed="false">
      <c r="A10" s="14" t="s">
        <v>12</v>
      </c>
      <c r="B10" s="15" t="n">
        <v>245406.275</v>
      </c>
      <c r="C10" s="15" t="n">
        <v>778.725</v>
      </c>
      <c r="D10" s="15" t="n">
        <v>28897.5325</v>
      </c>
      <c r="E10" s="15" t="n">
        <v>43067.3975</v>
      </c>
      <c r="F10" s="15" t="n">
        <v>79137.8875</v>
      </c>
      <c r="G10" s="15" t="n">
        <v>92215.245</v>
      </c>
      <c r="H10" s="15" t="n">
        <v>1309.4925</v>
      </c>
    </row>
    <row r="11" customFormat="false" ht="15.75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H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4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8.5" hidden="false" customHeight="true" outlineLevel="0" collapsed="false">
      <c r="A5" s="12" t="s">
        <v>10</v>
      </c>
      <c r="B5" s="13" t="n">
        <v>12263178.04</v>
      </c>
      <c r="C5" s="13" t="n">
        <v>191344</v>
      </c>
      <c r="D5" s="13" t="n">
        <v>1220858.97</v>
      </c>
      <c r="E5" s="13" t="n">
        <v>3553482.21</v>
      </c>
      <c r="F5" s="13" t="n">
        <v>4354966.05</v>
      </c>
      <c r="G5" s="13" t="n">
        <v>2845469.23</v>
      </c>
      <c r="H5" s="13" t="n">
        <v>97057.59</v>
      </c>
    </row>
    <row r="6" s="12" customFormat="true" ht="22.5" hidden="false" customHeight="true" outlineLevel="0" collapsed="false">
      <c r="A6" s="12" t="s">
        <v>11</v>
      </c>
      <c r="B6" s="13" t="n">
        <v>6960978.2</v>
      </c>
      <c r="C6" s="13" t="n">
        <v>159348.29</v>
      </c>
      <c r="D6" s="13" t="n">
        <v>649491.39</v>
      </c>
      <c r="E6" s="13" t="n">
        <v>2215473.62</v>
      </c>
      <c r="F6" s="13" t="n">
        <v>2780598.26</v>
      </c>
      <c r="G6" s="13" t="n">
        <v>1081146.78</v>
      </c>
      <c r="H6" s="13" t="n">
        <v>74919.86</v>
      </c>
    </row>
    <row r="7" s="12" customFormat="true" ht="22.5" hidden="false" customHeight="true" outlineLevel="0" collapsed="false">
      <c r="A7" s="12" t="s">
        <v>12</v>
      </c>
      <c r="B7" s="13" t="n">
        <v>5302199.84</v>
      </c>
      <c r="C7" s="13" t="n">
        <v>31995.7</v>
      </c>
      <c r="D7" s="13" t="n">
        <v>571367.58</v>
      </c>
      <c r="E7" s="13" t="n">
        <v>1338008.59</v>
      </c>
      <c r="F7" s="13" t="n">
        <v>1574367.79</v>
      </c>
      <c r="G7" s="13" t="n">
        <v>1764322.45</v>
      </c>
      <c r="H7" s="13" t="n">
        <v>22137.72</v>
      </c>
    </row>
    <row r="8" s="12" customFormat="true" ht="24" hidden="false" customHeight="true" outlineLevel="0" collapsed="false">
      <c r="A8" s="12" t="s">
        <v>13</v>
      </c>
      <c r="B8" s="13" t="n">
        <v>550755.66</v>
      </c>
      <c r="C8" s="13" t="n">
        <v>3100.85</v>
      </c>
      <c r="D8" s="13" t="n">
        <v>75632.65</v>
      </c>
      <c r="E8" s="13" t="n">
        <v>138160.77</v>
      </c>
      <c r="F8" s="13" t="n">
        <v>202451.48</v>
      </c>
      <c r="G8" s="13" t="n">
        <v>112867.59</v>
      </c>
      <c r="H8" s="13" t="n">
        <v>18542.31</v>
      </c>
    </row>
    <row r="9" customFormat="false" ht="21.75" hidden="false" customHeight="true" outlineLevel="0" collapsed="false">
      <c r="A9" s="14" t="s">
        <v>11</v>
      </c>
      <c r="B9" s="15" t="n">
        <v>316053.97</v>
      </c>
      <c r="C9" s="15" t="n">
        <v>2593.28</v>
      </c>
      <c r="D9" s="15" t="n">
        <v>41441.63</v>
      </c>
      <c r="E9" s="15" t="n">
        <v>88085.77</v>
      </c>
      <c r="F9" s="15" t="n">
        <v>121730.78</v>
      </c>
      <c r="G9" s="15" t="n">
        <v>46133.04</v>
      </c>
      <c r="H9" s="15" t="n">
        <v>16069.47</v>
      </c>
    </row>
    <row r="10" customFormat="false" ht="21.75" hidden="false" customHeight="true" outlineLevel="0" collapsed="false">
      <c r="A10" s="14" t="s">
        <v>12</v>
      </c>
      <c r="B10" s="15" t="n">
        <v>234701.7</v>
      </c>
      <c r="C10" s="15" t="n">
        <v>507.58</v>
      </c>
      <c r="D10" s="15" t="n">
        <v>34191.02</v>
      </c>
      <c r="E10" s="15" t="n">
        <v>50075</v>
      </c>
      <c r="F10" s="15" t="n">
        <v>80720.7</v>
      </c>
      <c r="G10" s="15" t="n">
        <v>66734.55</v>
      </c>
      <c r="H10" s="15" t="n">
        <v>2472.85</v>
      </c>
    </row>
    <row r="11" customFormat="false" ht="15.75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</row>
    <row r="12" customFormat="false" ht="18.75" hidden="false" customHeight="false" outlineLevel="0" collapsed="false">
      <c r="B12" s="13" t="n">
        <v>12654727.2</v>
      </c>
      <c r="C12" s="13" t="n">
        <v>176318.21</v>
      </c>
      <c r="D12" s="13" t="n">
        <v>1142296.36</v>
      </c>
      <c r="E12" s="13" t="n">
        <v>3022813.66</v>
      </c>
      <c r="F12" s="13" t="n">
        <v>4755744.13</v>
      </c>
      <c r="G12" s="13" t="n">
        <v>3497380.45</v>
      </c>
      <c r="H12" s="13" t="n">
        <v>60174.4</v>
      </c>
    </row>
    <row r="13" customFormat="false" ht="18.75" hidden="false" customHeight="false" outlineLevel="0" collapsed="false">
      <c r="B13" s="13" t="n">
        <v>7151509.54</v>
      </c>
      <c r="C13" s="13" t="n">
        <v>140564.2</v>
      </c>
      <c r="D13" s="13" t="n">
        <v>629177.99</v>
      </c>
      <c r="E13" s="13" t="n">
        <v>1857874.51</v>
      </c>
      <c r="F13" s="13" t="n">
        <v>3072971.18</v>
      </c>
      <c r="G13" s="13" t="n">
        <v>1398483.76</v>
      </c>
      <c r="H13" s="13" t="n">
        <v>52437.89</v>
      </c>
    </row>
    <row r="14" customFormat="false" ht="18.75" hidden="false" customHeight="false" outlineLevel="0" collapsed="false">
      <c r="A14" s="1" t="n">
        <v>2</v>
      </c>
      <c r="B14" s="13" t="n">
        <v>5503217.66</v>
      </c>
      <c r="C14" s="13" t="n">
        <v>35754</v>
      </c>
      <c r="D14" s="13" t="n">
        <v>513118.36</v>
      </c>
      <c r="E14" s="13" t="n">
        <v>1164939.14</v>
      </c>
      <c r="F14" s="13" t="n">
        <v>1682772.96</v>
      </c>
      <c r="G14" s="13" t="n">
        <v>2098896.69</v>
      </c>
      <c r="H14" s="13" t="n">
        <v>7736.51</v>
      </c>
    </row>
    <row r="15" customFormat="false" ht="18.75" hidden="false" customHeight="false" outlineLevel="0" collapsed="false">
      <c r="B15" s="13" t="n">
        <v>559934.52</v>
      </c>
      <c r="C15" s="13" t="n">
        <v>3468.5</v>
      </c>
      <c r="D15" s="13" t="n">
        <v>61602.71</v>
      </c>
      <c r="E15" s="13" t="n">
        <v>110849.47</v>
      </c>
      <c r="F15" s="13" t="n">
        <v>220542.17</v>
      </c>
      <c r="G15" s="13" t="n">
        <v>150744.8</v>
      </c>
      <c r="H15" s="13" t="n">
        <v>12726.87</v>
      </c>
    </row>
    <row r="16" customFormat="false" ht="18.75" hidden="false" customHeight="false" outlineLevel="0" collapsed="false">
      <c r="B16" s="15" t="n">
        <v>323236.91</v>
      </c>
      <c r="C16" s="15" t="n">
        <v>2420.37</v>
      </c>
      <c r="D16" s="15" t="n">
        <v>34606.29</v>
      </c>
      <c r="E16" s="15" t="n">
        <v>71031.87</v>
      </c>
      <c r="F16" s="15" t="n">
        <v>140377.85</v>
      </c>
      <c r="G16" s="15" t="n">
        <v>63212.35</v>
      </c>
      <c r="H16" s="15" t="n">
        <v>11588.18</v>
      </c>
    </row>
    <row r="17" customFormat="false" ht="18.75" hidden="false" customHeight="false" outlineLevel="0" collapsed="false">
      <c r="A17" s="16"/>
      <c r="B17" s="19" t="n">
        <v>236697.61</v>
      </c>
      <c r="C17" s="19" t="n">
        <v>1048.13</v>
      </c>
      <c r="D17" s="19" t="n">
        <v>26996.42</v>
      </c>
      <c r="E17" s="19" t="n">
        <v>39817.61</v>
      </c>
      <c r="F17" s="19" t="n">
        <v>80164.32</v>
      </c>
      <c r="G17" s="19" t="n">
        <v>87532.45</v>
      </c>
      <c r="H17" s="19" t="n">
        <v>1138.69</v>
      </c>
    </row>
    <row r="18" customFormat="false" ht="18.75" hidden="false" customHeight="false" outlineLevel="0" collapsed="false">
      <c r="B18" s="13" t="n">
        <v>13061307.2</v>
      </c>
      <c r="C18" s="13" t="n">
        <v>159257.32</v>
      </c>
      <c r="D18" s="13" t="n">
        <v>1178185.35</v>
      </c>
      <c r="E18" s="13" t="n">
        <v>2574189.33</v>
      </c>
      <c r="F18" s="13" t="n">
        <v>5164967.13</v>
      </c>
      <c r="G18" s="13" t="n">
        <v>3961488.74</v>
      </c>
      <c r="H18" s="13" t="n">
        <v>23219.33</v>
      </c>
    </row>
    <row r="19" customFormat="false" ht="18.75" hidden="false" customHeight="false" outlineLevel="0" collapsed="false">
      <c r="A19" s="1" t="n">
        <v>3</v>
      </c>
      <c r="B19" s="13" t="n">
        <v>7269755.31</v>
      </c>
      <c r="C19" s="13" t="n">
        <v>128813.08</v>
      </c>
      <c r="D19" s="13" t="n">
        <v>638354.22</v>
      </c>
      <c r="E19" s="13" t="n">
        <v>1586471.14</v>
      </c>
      <c r="F19" s="13" t="n">
        <v>3333405.71</v>
      </c>
      <c r="G19" s="13" t="n">
        <v>1565276.35</v>
      </c>
      <c r="H19" s="13" t="n">
        <v>17434.81</v>
      </c>
    </row>
    <row r="20" customFormat="false" ht="18.75" hidden="false" customHeight="false" outlineLevel="0" collapsed="false">
      <c r="B20" s="13" t="n">
        <v>5791551.89</v>
      </c>
      <c r="C20" s="13" t="n">
        <v>30444.23</v>
      </c>
      <c r="D20" s="13" t="n">
        <v>539831.13</v>
      </c>
      <c r="E20" s="13" t="n">
        <v>987718.2</v>
      </c>
      <c r="F20" s="13" t="n">
        <v>1831561.42</v>
      </c>
      <c r="G20" s="13" t="n">
        <v>2396212.39</v>
      </c>
      <c r="H20" s="13" t="n">
        <v>5784.52</v>
      </c>
    </row>
    <row r="21" customFormat="false" ht="18.75" hidden="false" customHeight="false" outlineLevel="0" collapsed="false">
      <c r="B21" s="13" t="n">
        <v>598286.15</v>
      </c>
      <c r="C21" s="13" t="n">
        <v>4711.06</v>
      </c>
      <c r="D21" s="13" t="n">
        <v>55785.57</v>
      </c>
      <c r="E21" s="13" t="n">
        <v>96920.82</v>
      </c>
      <c r="F21" s="13" t="n">
        <v>231326.53</v>
      </c>
      <c r="G21" s="13" t="n">
        <v>203898.62</v>
      </c>
      <c r="H21" s="13" t="n">
        <v>5643.56</v>
      </c>
    </row>
    <row r="22" customFormat="false" ht="18.75" hidden="false" customHeight="false" outlineLevel="0" collapsed="false">
      <c r="B22" s="15" t="n">
        <v>336593.09</v>
      </c>
      <c r="C22" s="15" t="n">
        <v>3460.06</v>
      </c>
      <c r="D22" s="15" t="n">
        <v>30713.69</v>
      </c>
      <c r="E22" s="15" t="n">
        <v>58409.3</v>
      </c>
      <c r="F22" s="15" t="n">
        <v>151158.69</v>
      </c>
      <c r="G22" s="15" t="n">
        <v>88203.9</v>
      </c>
      <c r="H22" s="15" t="n">
        <v>4647.46</v>
      </c>
    </row>
    <row r="23" customFormat="false" ht="18.75" hidden="false" customHeight="false" outlineLevel="0" collapsed="false">
      <c r="A23" s="16"/>
      <c r="B23" s="19" t="n">
        <v>261693.07</v>
      </c>
      <c r="C23" s="19" t="n">
        <v>1251.01</v>
      </c>
      <c r="D23" s="19" t="n">
        <v>25071.88</v>
      </c>
      <c r="E23" s="19" t="n">
        <v>38511.53</v>
      </c>
      <c r="F23" s="19" t="n">
        <v>80167.84</v>
      </c>
      <c r="G23" s="19" t="n">
        <v>115694.72</v>
      </c>
      <c r="H23" s="19" t="n">
        <v>996.1</v>
      </c>
    </row>
    <row r="24" customFormat="false" ht="18.75" hidden="false" customHeight="false" outlineLevel="0" collapsed="false">
      <c r="B24" s="13" t="n">
        <v>13060049.57</v>
      </c>
      <c r="C24" s="13" t="n">
        <v>211280.67</v>
      </c>
      <c r="D24" s="13" t="n">
        <v>1142732.75</v>
      </c>
      <c r="E24" s="13" t="n">
        <v>2699175.61</v>
      </c>
      <c r="F24" s="13" t="n">
        <v>4997619.59</v>
      </c>
      <c r="G24" s="13" t="n">
        <v>3978990.98</v>
      </c>
      <c r="H24" s="13" t="n">
        <v>30249.97</v>
      </c>
    </row>
    <row r="25" customFormat="false" ht="18.75" hidden="false" customHeight="false" outlineLevel="0" collapsed="false">
      <c r="A25" s="1" t="n">
        <v>4</v>
      </c>
      <c r="B25" s="13" t="n">
        <v>7321472.96</v>
      </c>
      <c r="C25" s="13" t="n">
        <v>173829.9</v>
      </c>
      <c r="D25" s="13" t="n">
        <v>613528.59</v>
      </c>
      <c r="E25" s="13" t="n">
        <v>1664339.59</v>
      </c>
      <c r="F25" s="13" t="n">
        <v>3272855.9</v>
      </c>
      <c r="G25" s="13" t="n">
        <v>1574261.22</v>
      </c>
      <c r="H25" s="13" t="n">
        <v>22657.76</v>
      </c>
    </row>
    <row r="26" customFormat="false" ht="18.75" hidden="false" customHeight="false" outlineLevel="0" collapsed="false">
      <c r="B26" s="13" t="n">
        <v>5738576.6</v>
      </c>
      <c r="C26" s="13" t="n">
        <v>37450.76</v>
      </c>
      <c r="D26" s="13" t="n">
        <v>529204.17</v>
      </c>
      <c r="E26" s="13" t="n">
        <v>1034836.02</v>
      </c>
      <c r="F26" s="13" t="n">
        <v>1724763.69</v>
      </c>
      <c r="G26" s="13" t="n">
        <v>2404729.76</v>
      </c>
      <c r="H26" s="13" t="n">
        <v>7592.21</v>
      </c>
    </row>
    <row r="27" customFormat="false" ht="27" hidden="false" customHeight="true" outlineLevel="0" collapsed="false">
      <c r="B27" s="13" t="n">
        <v>576950.27</v>
      </c>
      <c r="C27" s="13" t="n">
        <v>4447.7</v>
      </c>
      <c r="D27" s="13" t="n">
        <v>64579.6</v>
      </c>
      <c r="E27" s="13" t="n">
        <v>104424.3</v>
      </c>
      <c r="F27" s="13" t="n">
        <v>225147.41</v>
      </c>
      <c r="G27" s="13" t="n">
        <v>172152.42</v>
      </c>
      <c r="H27" s="13" t="n">
        <v>6198.84</v>
      </c>
    </row>
    <row r="28" customFormat="false" ht="18.75" hidden="false" customHeight="false" outlineLevel="0" collapsed="false">
      <c r="B28" s="15" t="n">
        <v>328417.55</v>
      </c>
      <c r="C28" s="15" t="n">
        <v>4139.52</v>
      </c>
      <c r="D28" s="15" t="n">
        <v>35248.79</v>
      </c>
      <c r="E28" s="15" t="n">
        <v>60558.85</v>
      </c>
      <c r="F28" s="15" t="n">
        <v>149648.72</v>
      </c>
      <c r="G28" s="15" t="n">
        <v>73253.15</v>
      </c>
      <c r="H28" s="15" t="n">
        <v>5568.51</v>
      </c>
    </row>
    <row r="29" customFormat="false" ht="18.75" hidden="false" customHeight="false" outlineLevel="0" collapsed="false">
      <c r="A29" s="16"/>
      <c r="B29" s="19" t="n">
        <v>248532.72</v>
      </c>
      <c r="C29" s="19" t="n">
        <v>308.18</v>
      </c>
      <c r="D29" s="19" t="n">
        <v>29330.81</v>
      </c>
      <c r="E29" s="19" t="n">
        <v>43865.45</v>
      </c>
      <c r="F29" s="19" t="n">
        <v>75498.69</v>
      </c>
      <c r="G29" s="19" t="n">
        <v>98899.26</v>
      </c>
      <c r="H29" s="19" t="n">
        <v>630.33</v>
      </c>
    </row>
    <row r="30" customFormat="false" ht="18.75" hidden="false" customHeight="false" outlineLevel="0" collapsed="false">
      <c r="B30" s="20" t="n">
        <f aca="false">AVERAGE(B5,B12,B18,B24)</f>
        <v>12759815.5025</v>
      </c>
      <c r="C30" s="20" t="n">
        <f aca="false">AVERAGE(C5,C12,C18,C24)</f>
        <v>184550.05</v>
      </c>
      <c r="D30" s="20" t="n">
        <f aca="false">AVERAGE(D5,D12,D18,D24)</f>
        <v>1171018.3575</v>
      </c>
      <c r="E30" s="20" t="n">
        <f aca="false">AVERAGE(E5,E12,E18,E24)</f>
        <v>2962415.2025</v>
      </c>
      <c r="F30" s="20" t="n">
        <f aca="false">AVERAGE(F5,F12,F18,F24)</f>
        <v>4818324.225</v>
      </c>
      <c r="G30" s="20" t="n">
        <f aca="false">AVERAGE(G5,G12,G18,G24)</f>
        <v>3570832.35</v>
      </c>
      <c r="H30" s="20" t="n">
        <f aca="false">AVERAGE(H5,H12,H18,H24)</f>
        <v>52675.3225</v>
      </c>
    </row>
    <row r="31" customFormat="false" ht="18.75" hidden="false" customHeight="false" outlineLevel="0" collapsed="false">
      <c r="B31" s="20" t="n">
        <f aca="false">AVERAGE(B6,B13,B19,B25)</f>
        <v>7175929.0025</v>
      </c>
      <c r="C31" s="20" t="n">
        <f aca="false">AVERAGE(C6,C13,C19,C25)</f>
        <v>150638.8675</v>
      </c>
      <c r="D31" s="20" t="n">
        <f aca="false">AVERAGE(D6,D13,D19,D25)</f>
        <v>632638.0475</v>
      </c>
      <c r="E31" s="20" t="n">
        <f aca="false">AVERAGE(E6,E13,E19,E25)</f>
        <v>1831039.715</v>
      </c>
      <c r="F31" s="20" t="n">
        <f aca="false">AVERAGE(F6,F13,F19,F25)</f>
        <v>3114957.7625</v>
      </c>
      <c r="G31" s="20" t="n">
        <f aca="false">AVERAGE(G6,G13,G19,G25)</f>
        <v>1404792.0275</v>
      </c>
      <c r="H31" s="20" t="n">
        <f aca="false">AVERAGE(H6,H13,H19,H25)</f>
        <v>41862.58</v>
      </c>
    </row>
    <row r="32" customFormat="false" ht="18.75" hidden="false" customHeight="false" outlineLevel="0" collapsed="false">
      <c r="B32" s="20" t="n">
        <f aca="false">AVERAGE(B7,B14,B20,B26)</f>
        <v>5583886.4975</v>
      </c>
      <c r="C32" s="20" t="n">
        <f aca="false">AVERAGE(C7,C14,C20,C26)</f>
        <v>33911.1725</v>
      </c>
      <c r="D32" s="20" t="n">
        <f aca="false">AVERAGE(D7,D14,D20,D26)</f>
        <v>538380.31</v>
      </c>
      <c r="E32" s="20" t="n">
        <f aca="false">AVERAGE(E7,E14,E20,E26)</f>
        <v>1131375.4875</v>
      </c>
      <c r="F32" s="20" t="n">
        <f aca="false">AVERAGE(F7,F14,F20,F26)</f>
        <v>1703366.465</v>
      </c>
      <c r="G32" s="20" t="n">
        <f aca="false">AVERAGE(G7,G14,G20,G26)</f>
        <v>2166040.3225</v>
      </c>
      <c r="H32" s="20" t="n">
        <f aca="false">AVERAGE(H7,H14,H20,H26)</f>
        <v>10812.74</v>
      </c>
    </row>
    <row r="33" customFormat="false" ht="18.75" hidden="false" customHeight="false" outlineLevel="0" collapsed="false">
      <c r="B33" s="20" t="n">
        <f aca="false">AVERAGE(B8,B15,B21,B27)</f>
        <v>571481.65</v>
      </c>
      <c r="C33" s="20" t="n">
        <f aca="false">AVERAGE(C8,C15,C21,C27)</f>
        <v>3932.0275</v>
      </c>
      <c r="D33" s="20" t="n">
        <f aca="false">AVERAGE(D8,D15,D21,D27)</f>
        <v>64400.1325</v>
      </c>
      <c r="E33" s="20" t="n">
        <f aca="false">AVERAGE(E8,E15,E21,E27)</f>
        <v>112588.84</v>
      </c>
      <c r="F33" s="20" t="n">
        <f aca="false">AVERAGE(F8,F15,F21,F27)</f>
        <v>219866.8975</v>
      </c>
      <c r="G33" s="20" t="n">
        <f aca="false">AVERAGE(G8,G15,G21,G27)</f>
        <v>159915.8575</v>
      </c>
      <c r="H33" s="20" t="n">
        <f aca="false">AVERAGE(H8,H15,H21,H27)</f>
        <v>10777.895</v>
      </c>
    </row>
    <row r="34" customFormat="false" ht="18.75" hidden="false" customHeight="false" outlineLevel="0" collapsed="false">
      <c r="B34" s="20" t="n">
        <f aca="false">AVERAGE(B9,B16,B22,B28)</f>
        <v>326075.38</v>
      </c>
      <c r="C34" s="20" t="n">
        <f aca="false">AVERAGE(C9,C16,C22,C28)</f>
        <v>3153.3075</v>
      </c>
      <c r="D34" s="20" t="n">
        <f aca="false">AVERAGE(D9,D16,D22,D28)</f>
        <v>35502.6</v>
      </c>
      <c r="E34" s="20" t="n">
        <f aca="false">AVERAGE(E9,E16,E22,E28)</f>
        <v>69521.4475</v>
      </c>
      <c r="F34" s="20" t="n">
        <f aca="false">AVERAGE(F9,F16,F22,F28)</f>
        <v>140729.01</v>
      </c>
      <c r="G34" s="20" t="n">
        <f aca="false">AVERAGE(G9,G16,G22,G28)</f>
        <v>67700.61</v>
      </c>
      <c r="H34" s="20" t="n">
        <f aca="false">AVERAGE(H9,H16,H22,H28)</f>
        <v>9468.405</v>
      </c>
    </row>
    <row r="35" customFormat="false" ht="18.75" hidden="false" customHeight="false" outlineLevel="0" collapsed="false">
      <c r="B35" s="20" t="n">
        <f aca="false">AVERAGE(B10,B17,B23,B29)</f>
        <v>245406.275</v>
      </c>
      <c r="C35" s="20" t="n">
        <f aca="false">AVERAGE(C10,C17,C23,C29)</f>
        <v>778.725</v>
      </c>
      <c r="D35" s="20" t="n">
        <f aca="false">AVERAGE(D10,D17,D23,D29)</f>
        <v>28897.5325</v>
      </c>
      <c r="E35" s="20" t="n">
        <f aca="false">AVERAGE(E10,E17,E23,E29)</f>
        <v>43067.3975</v>
      </c>
      <c r="F35" s="20" t="n">
        <f aca="false">AVERAGE(F10,F17,F23,F29)</f>
        <v>79137.8875</v>
      </c>
      <c r="G35" s="20" t="n">
        <f aca="false">AVERAGE(G10,G17,G23,G29)</f>
        <v>92215.245</v>
      </c>
      <c r="H35" s="20" t="n">
        <f aca="false">AVERAGE(H10,H17,H23,H29)</f>
        <v>1309.4925</v>
      </c>
    </row>
    <row r="36" customFormat="false" ht="18.75" hidden="false" customHeight="false" outlineLevel="0" collapsed="false">
      <c r="B36" s="20" t="n">
        <f aca="false">AVERAGE(B11,B18,B24,B30)</f>
        <v>12960390.7575</v>
      </c>
      <c r="C36" s="20" t="n">
        <f aca="false">AVERAGE(C11,C18,C24,C30)</f>
        <v>185029.346666667</v>
      </c>
      <c r="D36" s="20" t="n">
        <f aca="false">AVERAGE(D11,D18,D24,D30)</f>
        <v>1163978.81916667</v>
      </c>
      <c r="E36" s="20" t="n">
        <f aca="false">AVERAGE(E11,E18,E24,E30)</f>
        <v>2745260.0475</v>
      </c>
      <c r="F36" s="20" t="n">
        <f aca="false">AVERAGE(F11,F18,F24,F30)</f>
        <v>4993636.98166667</v>
      </c>
      <c r="G36" s="20" t="n">
        <f aca="false">AVERAGE(G11,G18,G24,G30)</f>
        <v>3837104.02333333</v>
      </c>
      <c r="H36" s="20" t="n">
        <f aca="false">AVERAGE(H11,H18,H24,H30)</f>
        <v>35381.540833333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3-08-09T03:10:41Z</cp:lastPrinted>
  <dcterms:modified xsi:type="dcterms:W3CDTF">2016-11-04T01:49:12Z</dcterms:modified>
  <cp:revision>0</cp:revision>
  <dc:subject/>
  <dc:title/>
</cp:coreProperties>
</file>