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90350.89</v>
      </c>
      <c r="C7" s="10" t="n">
        <v>206006.14</v>
      </c>
      <c r="D7" s="10" t="n">
        <v>184344.75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7484.4</v>
      </c>
      <c r="C9" s="13" t="n">
        <v>5478.33</v>
      </c>
      <c r="D9" s="13" t="n">
        <v>2006.07</v>
      </c>
      <c r="E9" s="15"/>
    </row>
    <row r="10" s="16" customFormat="true" ht="18.75" hidden="false" customHeight="false" outlineLevel="0" collapsed="false">
      <c r="A10" s="14" t="s">
        <v>9</v>
      </c>
      <c r="B10" s="13" t="n">
        <v>28273.71</v>
      </c>
      <c r="C10" s="13" t="n">
        <v>13317.92</v>
      </c>
      <c r="D10" s="13" t="n">
        <v>14955.79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86407.14</v>
      </c>
      <c r="C11" s="13" t="n">
        <v>49996.71</v>
      </c>
      <c r="D11" s="13" t="n">
        <v>36410.43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53877.43</v>
      </c>
      <c r="C12" s="13" t="n">
        <v>100904.83</v>
      </c>
      <c r="D12" s="13" t="n">
        <v>52972.59</v>
      </c>
      <c r="E12" s="15"/>
    </row>
    <row r="13" customFormat="false" ht="18.75" hidden="false" customHeight="false" outlineLevel="0" collapsed="false">
      <c r="A13" s="14" t="s">
        <v>12</v>
      </c>
      <c r="B13" s="13" t="n">
        <v>114308.2</v>
      </c>
      <c r="C13" s="13" t="n">
        <v>36308.34</v>
      </c>
      <c r="D13" s="13" t="n">
        <v>77999.86</v>
      </c>
      <c r="E13" s="17"/>
    </row>
    <row r="14" customFormat="false" ht="18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5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99.9999974382023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$B$7</f>
        <v>1.91735184720598</v>
      </c>
      <c r="C19" s="22" t="n">
        <f aca="false">C9*100/$C$7</f>
        <v>2.65930423238841</v>
      </c>
      <c r="D19" s="22" t="n">
        <f aca="false">D9*100/$D$7</f>
        <v>1.0882165073863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$B$7</f>
        <v>7.2431524365168</v>
      </c>
      <c r="C20" s="22" t="n">
        <f aca="false">C10*100/$C$7</f>
        <v>6.46481701953155</v>
      </c>
      <c r="D20" s="22" t="n">
        <f aca="false">D10*100/$D$7</f>
        <v>8.11294598842658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$B$7</f>
        <v>22.1357609816132</v>
      </c>
      <c r="C21" s="22" t="n">
        <f aca="false">C11*100/$C$7</f>
        <v>24.2695241996185</v>
      </c>
      <c r="D21" s="22" t="n">
        <f aca="false">D11*100/$D$7</f>
        <v>19.7512703779196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$B$7</f>
        <v>39.4202841448626</v>
      </c>
      <c r="C22" s="22" t="n">
        <f aca="false">C12*100/$C$7</f>
        <v>48.981467251413</v>
      </c>
      <c r="D22" s="22" t="n">
        <f aca="false">D12*100/$D$7</f>
        <v>28.7356108595444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$B$7</f>
        <v>29.2834480280037</v>
      </c>
      <c r="C23" s="22" t="n">
        <f aca="false">C13*100/$C$7</f>
        <v>17.6248824428243</v>
      </c>
      <c r="D23" s="22" t="n">
        <f aca="false">D13*100/$D$7</f>
        <v>42.3119508421043</v>
      </c>
      <c r="E23" s="17"/>
    </row>
    <row r="24" customFormat="false" ht="18.75" hidden="false" customHeight="false" outlineLevel="0" collapsed="false">
      <c r="A24" s="18" t="s">
        <v>13</v>
      </c>
      <c r="B24" s="13" t="s">
        <v>14</v>
      </c>
      <c r="C24" s="13" t="s">
        <v>14</v>
      </c>
      <c r="D24" s="13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3:04:10Z</cp:lastPrinted>
  <dcterms:modified xsi:type="dcterms:W3CDTF">2014-05-05T14:08:38Z</dcterms:modified>
  <cp:revision>0</cp:revision>
  <dc:subject/>
  <dc:title/>
</cp:coreProperties>
</file>