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80698</v>
      </c>
      <c r="D6" s="13" t="n">
        <v>155212</v>
      </c>
      <c r="E6" s="12" t="n">
        <v>125486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040</v>
      </c>
      <c r="D7" s="17" t="n">
        <v>1600</v>
      </c>
      <c r="E7" s="18" t="n">
        <v>440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0030</v>
      </c>
      <c r="D8" s="17" t="n">
        <v>16036</v>
      </c>
      <c r="E8" s="17" t="n">
        <v>13994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5291</v>
      </c>
      <c r="D9" s="17" t="n">
        <v>39000</v>
      </c>
      <c r="E9" s="17" t="n">
        <v>26291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7058</v>
      </c>
      <c r="D10" s="17" t="n">
        <v>71485</v>
      </c>
      <c r="E10" s="17" t="n">
        <v>35573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5930</v>
      </c>
      <c r="D11" s="17" t="n">
        <v>27091</v>
      </c>
      <c r="E11" s="17" t="n">
        <v>48839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49</v>
      </c>
      <c r="D12" s="21" t="s">
        <v>13</v>
      </c>
      <c r="E12" s="21" t="n">
        <v>349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726759720411261</v>
      </c>
      <c r="D15" s="25" t="n">
        <f aca="false">D7*100/$D$6</f>
        <v>1.0308481302992</v>
      </c>
      <c r="E15" s="25" t="n">
        <f aca="false">E7*100/E6</f>
        <v>0.350636724415473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0.6983305901716</v>
      </c>
      <c r="D16" s="25" t="n">
        <f aca="false">D8*100/$D$6</f>
        <v>10.3316753859238</v>
      </c>
      <c r="E16" s="25" t="n">
        <f aca="false">E8*100/$E$6</f>
        <v>11.1518416397048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3.2602298555743</v>
      </c>
      <c r="D17" s="25" t="n">
        <f aca="false">D9*100/$D$6</f>
        <v>25.1269231760431</v>
      </c>
      <c r="E17" s="25" t="n">
        <f aca="false">E9*100/$E$6</f>
        <v>20.9513411854709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8.1399226214651</v>
      </c>
      <c r="D18" s="25" t="n">
        <f aca="false">D10*100/D6</f>
        <v>46.0563616215241</v>
      </c>
      <c r="E18" s="25" t="n">
        <f aca="false">E10*100/E6</f>
        <v>28.3481822673446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7.050424299425</v>
      </c>
      <c r="D19" s="25" t="n">
        <f aca="false">D11*100/$D$6</f>
        <v>17.4541916862098</v>
      </c>
      <c r="E19" s="25" t="n">
        <f aca="false">E11*100/E6</f>
        <v>38.9198795084711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124332912952711</v>
      </c>
      <c r="D20" s="25" t="s">
        <v>13</v>
      </c>
      <c r="E20" s="25" t="n">
        <v>0.2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02-24T02:53:42Z</dcterms:modified>
  <cp:revision>0</cp:revision>
  <dc:subject/>
  <dc:title/>
</cp:coreProperties>
</file>