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6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__________"/>
    <numFmt numFmtId="168" formatCode="0.00__"/>
    <numFmt numFmtId="169" formatCode="#,##0.0"/>
    <numFmt numFmtId="170" formatCode="@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2.66"/>
    <col collapsed="false" customWidth="true" hidden="false" outlineLevel="0" max="8" min="2" style="1" width="21.83"/>
    <col collapsed="false" customWidth="true" hidden="false" outlineLevel="0" max="9" min="9" style="1" width="11.49"/>
    <col collapsed="false" customWidth="false" hidden="false" outlineLevel="0" max="257" min="10" style="1" width="9.33"/>
  </cols>
  <sheetData>
    <row r="1" customFormat="false" ht="49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9087021.15</v>
      </c>
      <c r="C6" s="10" t="n">
        <v>1076326.24</v>
      </c>
      <c r="D6" s="10" t="n">
        <v>3501381.21</v>
      </c>
      <c r="E6" s="10" t="n">
        <v>12917354.52</v>
      </c>
      <c r="F6" s="10" t="n">
        <v>12825689.73</v>
      </c>
      <c r="G6" s="10" t="n">
        <v>8729053.61</v>
      </c>
      <c r="H6" s="10" t="n">
        <v>37215.84</v>
      </c>
    </row>
    <row r="7" customFormat="false" ht="23.25" hidden="false" customHeight="true" outlineLevel="0" collapsed="false">
      <c r="A7" s="12" t="s">
        <v>11</v>
      </c>
      <c r="B7" s="10" t="n">
        <v>21377133.81</v>
      </c>
      <c r="C7" s="10" t="n">
        <v>797944.5</v>
      </c>
      <c r="D7" s="10" t="n">
        <v>1796501.7</v>
      </c>
      <c r="E7" s="10" t="n">
        <v>7291452.22</v>
      </c>
      <c r="F7" s="10" t="n">
        <v>8112625.28</v>
      </c>
      <c r="G7" s="10" t="n">
        <v>3354953.91</v>
      </c>
      <c r="H7" s="10" t="n">
        <v>23656.21</v>
      </c>
    </row>
    <row r="8" customFormat="false" ht="23.25" hidden="false" customHeight="true" outlineLevel="0" collapsed="false">
      <c r="A8" s="12" t="s">
        <v>12</v>
      </c>
      <c r="B8" s="10" t="n">
        <v>17709887.33</v>
      </c>
      <c r="C8" s="10" t="n">
        <v>278381.74</v>
      </c>
      <c r="D8" s="10" t="n">
        <v>1704879.51</v>
      </c>
      <c r="E8" s="10" t="n">
        <v>5625902.3</v>
      </c>
      <c r="F8" s="10" t="n">
        <v>4713064.45</v>
      </c>
      <c r="G8" s="10" t="n">
        <v>5374099.69</v>
      </c>
      <c r="H8" s="10" t="n">
        <v>13559.64</v>
      </c>
    </row>
    <row r="9" s="11" customFormat="true" ht="23.25" hidden="false" customHeight="true" outlineLevel="0" collapsed="false">
      <c r="A9" s="9" t="s">
        <v>13</v>
      </c>
      <c r="B9" s="10" t="n">
        <v>13060049.57</v>
      </c>
      <c r="C9" s="10" t="n">
        <v>211280.67</v>
      </c>
      <c r="D9" s="10" t="n">
        <v>1142732.75</v>
      </c>
      <c r="E9" s="10" t="n">
        <v>2699175.61</v>
      </c>
      <c r="F9" s="10" t="n">
        <v>4997619.59</v>
      </c>
      <c r="G9" s="10" t="n">
        <v>3978990.98</v>
      </c>
      <c r="H9" s="10" t="n">
        <v>30249.97</v>
      </c>
    </row>
    <row r="10" customFormat="false" ht="23.25" hidden="false" customHeight="true" outlineLevel="0" collapsed="false">
      <c r="A10" s="12" t="s">
        <v>11</v>
      </c>
      <c r="B10" s="13" t="n">
        <v>7321472.96</v>
      </c>
      <c r="C10" s="13" t="n">
        <v>173829.9</v>
      </c>
      <c r="D10" s="13" t="n">
        <v>613528.59</v>
      </c>
      <c r="E10" s="13" t="n">
        <v>1664339.59</v>
      </c>
      <c r="F10" s="13" t="n">
        <v>3272855.9</v>
      </c>
      <c r="G10" s="13" t="n">
        <v>1574261.22</v>
      </c>
      <c r="H10" s="13" t="n">
        <v>22657.76</v>
      </c>
    </row>
    <row r="11" customFormat="false" ht="23.25" hidden="false" customHeight="true" outlineLevel="0" collapsed="false">
      <c r="A11" s="12" t="s">
        <v>12</v>
      </c>
      <c r="B11" s="13" t="n">
        <v>5738576.6</v>
      </c>
      <c r="C11" s="13" t="n">
        <v>37450.76</v>
      </c>
      <c r="D11" s="13" t="n">
        <v>529204.17</v>
      </c>
      <c r="E11" s="13" t="n">
        <v>1034836.02</v>
      </c>
      <c r="F11" s="13" t="n">
        <v>1724763.69</v>
      </c>
      <c r="G11" s="13" t="n">
        <v>2404729.76</v>
      </c>
      <c r="H11" s="13" t="n">
        <v>7592.21</v>
      </c>
    </row>
    <row r="12" s="11" customFormat="true" ht="23.25" hidden="false" customHeight="true" outlineLevel="0" collapsed="false">
      <c r="A12" s="9" t="s">
        <v>14</v>
      </c>
      <c r="B12" s="14" t="n">
        <v>576950.27</v>
      </c>
      <c r="C12" s="14" t="n">
        <v>4447.7</v>
      </c>
      <c r="D12" s="14" t="n">
        <v>64579.6</v>
      </c>
      <c r="E12" s="14" t="n">
        <v>104424.3</v>
      </c>
      <c r="F12" s="14" t="n">
        <v>225147.41</v>
      </c>
      <c r="G12" s="14" t="n">
        <v>172152.42</v>
      </c>
      <c r="H12" s="14" t="n">
        <v>6198.84</v>
      </c>
    </row>
    <row r="13" customFormat="false" ht="23.25" hidden="false" customHeight="true" outlineLevel="0" collapsed="false">
      <c r="A13" s="12" t="s">
        <v>11</v>
      </c>
      <c r="B13" s="15" t="n">
        <v>328417.55</v>
      </c>
      <c r="C13" s="15" t="n">
        <v>4139.52</v>
      </c>
      <c r="D13" s="15" t="n">
        <v>35248.79</v>
      </c>
      <c r="E13" s="15" t="n">
        <v>60558.85</v>
      </c>
      <c r="F13" s="15" t="n">
        <v>149648.72</v>
      </c>
      <c r="G13" s="15" t="n">
        <v>73253.15</v>
      </c>
      <c r="H13" s="15" t="n">
        <v>5568.51</v>
      </c>
    </row>
    <row r="14" customFormat="false" ht="23.25" hidden="false" customHeight="true" outlineLevel="0" collapsed="false">
      <c r="A14" s="12" t="s">
        <v>12</v>
      </c>
      <c r="B14" s="15" t="n">
        <v>248532.72</v>
      </c>
      <c r="C14" s="15" t="n">
        <v>308.18</v>
      </c>
      <c r="D14" s="15" t="n">
        <v>29330.81</v>
      </c>
      <c r="E14" s="15" t="n">
        <v>43865.45</v>
      </c>
      <c r="F14" s="15" t="n">
        <v>75498.69</v>
      </c>
      <c r="G14" s="15" t="n">
        <v>98899.26</v>
      </c>
      <c r="H14" s="15" t="n">
        <v>630.33</v>
      </c>
    </row>
    <row r="15" s="11" customFormat="true" ht="23.25" hidden="false" customHeight="true" outlineLevel="0" collapsed="false">
      <c r="A15" s="16"/>
      <c r="B15" s="17" t="s">
        <v>15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75366658377342</v>
      </c>
      <c r="D16" s="18" t="n">
        <f aca="false">(D6/$B$6)*100</f>
        <v>8.95791264461707</v>
      </c>
      <c r="E16" s="18" t="n">
        <f aca="false">(E6/$B$6)*100</f>
        <v>33.0476821716049</v>
      </c>
      <c r="F16" s="18" t="n">
        <f aca="false">(F6/$B$6)*100</f>
        <v>32.8131675237677</v>
      </c>
      <c r="G16" s="18" t="n">
        <f aca="false">(G6/$B$6)*100</f>
        <v>22.3323582948454</v>
      </c>
      <c r="H16" s="18" t="n">
        <f aca="false">(H6/$B$6)*100</f>
        <v>0.0952127813915029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73270105848676</v>
      </c>
      <c r="D17" s="20" t="n">
        <f aca="false">(D7/$B$7)*100</f>
        <v>8.40384738182074</v>
      </c>
      <c r="E17" s="20" t="n">
        <f aca="false">(E7/$B$7)*100</f>
        <v>34.1086521926019</v>
      </c>
      <c r="F17" s="20" t="n">
        <f aca="false">(F7/$B$7)*100</f>
        <v>37.9500140295001</v>
      </c>
      <c r="G17" s="20" t="n">
        <f aca="false">(G7/$B$7)*100</f>
        <v>15.6941241039086</v>
      </c>
      <c r="H17" s="20" t="n">
        <f aca="false">(H7/$B$7)*100</f>
        <v>0.11066128046096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5719001189151</v>
      </c>
      <c r="D18" s="20" t="n">
        <f aca="false">(D8/$B$8)*100</f>
        <v>9.62671008703702</v>
      </c>
      <c r="E18" s="20" t="n">
        <f aca="false">(E8/$B$8)*100</f>
        <v>31.7670135058956</v>
      </c>
      <c r="F18" s="20" t="n">
        <f aca="false">(F8/$B$8)*100</f>
        <v>26.6126167952306</v>
      </c>
      <c r="G18" s="20" t="n">
        <f aca="false">(G8/$B$8)*100</f>
        <v>30.3451941272175</v>
      </c>
      <c r="H18" s="20" t="n">
        <f aca="false">(H8/$B$8)*100</f>
        <v>0.0765653657041081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61776315524352</v>
      </c>
      <c r="D19" s="18" t="n">
        <f aca="false">(D9/$B$9)*100</f>
        <v>8.74983470679124</v>
      </c>
      <c r="E19" s="18" t="n">
        <f aca="false">(E9/$B$9)*100</f>
        <v>20.6674223978462</v>
      </c>
      <c r="F19" s="18" t="n">
        <f aca="false">(F9/$B$9)*100</f>
        <v>38.266467238225</v>
      </c>
      <c r="G19" s="18" t="n">
        <f aca="false">(G9/$B$9)*100</f>
        <v>30.4668903335564</v>
      </c>
      <c r="H19" s="18" t="n">
        <f aca="false">(H9/$B$9)*100</f>
        <v>0.231622168337605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2.37424765412232</v>
      </c>
      <c r="D20" s="20" t="n">
        <f aca="false">(D10/$B$10)*100</f>
        <v>8.37985188707164</v>
      </c>
      <c r="E20" s="20" t="n">
        <f aca="false">(E10/$B$10)*100</f>
        <v>22.7323053584015</v>
      </c>
      <c r="F20" s="20" t="n">
        <f aca="false">(F10/$B$10)*100</f>
        <v>44.7021510272709</v>
      </c>
      <c r="G20" s="20" t="n">
        <f aca="false">(G10/$B$10)*100</f>
        <v>21.5019741054948</v>
      </c>
      <c r="H20" s="20" t="n">
        <f aca="false">(H10/$B$10)*100</f>
        <v>0.30946996763886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652614099461529</v>
      </c>
      <c r="D21" s="20" t="n">
        <f aca="false">(D11/$B$11)*100</f>
        <v>9.22187167458913</v>
      </c>
      <c r="E21" s="20" t="n">
        <f aca="false">(E11/$B$11)*100</f>
        <v>18.0329738911214</v>
      </c>
      <c r="F21" s="20" t="n">
        <f aca="false">(F11/$B$11)*100</f>
        <v>30.055601070133</v>
      </c>
      <c r="G21" s="20" t="n">
        <f aca="false">(G11/$B$11)*100</f>
        <v>41.904638164105</v>
      </c>
      <c r="H21" s="20" t="n">
        <f aca="false">(H11/$B$11)*100</f>
        <v>0.132301274849237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770898330630819</v>
      </c>
      <c r="D22" s="24" t="n">
        <f aca="false">(D12/$B$12)*100</f>
        <v>11.1932697422951</v>
      </c>
      <c r="E22" s="24" t="n">
        <f aca="false">(E12/$B$12)*100</f>
        <v>18.0993588927517</v>
      </c>
      <c r="F22" s="24" t="n">
        <f aca="false">(F12/$B$12)*100</f>
        <v>39.0237116970237</v>
      </c>
      <c r="G22" s="24" t="n">
        <f aca="false">(G12/$B$12)*100</f>
        <v>29.8383463794895</v>
      </c>
      <c r="H22" s="24" t="n">
        <f aca="false">(H12/$B$12)*100</f>
        <v>1.074414957809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1.26044421194909</v>
      </c>
      <c r="D23" s="26" t="n">
        <f aca="false">(D13/$B$13)*100</f>
        <v>10.7329191147063</v>
      </c>
      <c r="E23" s="26" t="n">
        <f aca="false">(E13/$B$13)*100</f>
        <v>18.4395900888975</v>
      </c>
      <c r="F23" s="26" t="n">
        <f aca="false">(F13/$B$13)*100</f>
        <v>45.5666026374047</v>
      </c>
      <c r="G23" s="26" t="n">
        <f aca="false">(G13/$B$13)*100</f>
        <v>22.3048829150574</v>
      </c>
      <c r="H23" s="26" t="n">
        <f aca="false">(H13/$B$13)*100</f>
        <v>1.69555798708078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123999769527328</v>
      </c>
      <c r="D24" s="28" t="n">
        <f aca="false">(D14/$B$14)*100</f>
        <v>11.8015889416894</v>
      </c>
      <c r="E24" s="28" t="n">
        <f aca="false">(E14/$B$14)*100</f>
        <v>17.649768609944</v>
      </c>
      <c r="F24" s="28" t="n">
        <f aca="false">(F14/$B$14)*100</f>
        <v>30.3777667584373</v>
      </c>
      <c r="G24" s="28" t="n">
        <f aca="false">(G14/$B$14)*100</f>
        <v>39.7932553910809</v>
      </c>
      <c r="H24" s="28" t="n">
        <f aca="false">(H14/$B$14)*100</f>
        <v>0.253620529321049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29"/>
      <c r="C25" s="30"/>
      <c r="D25" s="31"/>
      <c r="E25" s="30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9.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9:32Z</dcterms:created>
  <dc:creator>WindowsXP</dc:creator>
  <dc:description/>
  <dc:language>en-US</dc:language>
  <cp:lastModifiedBy>Windows User</cp:lastModifiedBy>
  <dcterms:modified xsi:type="dcterms:W3CDTF">2016-11-03T07:28:55Z</dcterms:modified>
  <cp:revision>0</cp:revision>
  <dc:subject/>
  <dc:title/>
</cp:coreProperties>
</file>