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8534</v>
      </c>
      <c r="D6" s="13" t="n">
        <v>153995</v>
      </c>
      <c r="E6" s="12" t="n">
        <v>124539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101</v>
      </c>
      <c r="D7" s="17" t="n">
        <v>1485</v>
      </c>
      <c r="E7" s="18" t="n">
        <v>616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000</v>
      </c>
      <c r="D8" s="17" t="n">
        <v>15804</v>
      </c>
      <c r="E8" s="17" t="n">
        <v>13196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8129</v>
      </c>
      <c r="D9" s="17" t="n">
        <v>34535</v>
      </c>
      <c r="E9" s="17" t="n">
        <v>23594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10307</v>
      </c>
      <c r="D10" s="17" t="n">
        <v>72605</v>
      </c>
      <c r="E10" s="17" t="n">
        <v>37702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8840</v>
      </c>
      <c r="D11" s="17" t="n">
        <v>29566</v>
      </c>
      <c r="E11" s="17" t="n">
        <v>49274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157</v>
      </c>
      <c r="D12" s="21" t="s">
        <v>13</v>
      </c>
      <c r="E12" s="21" t="n">
        <v>157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754306476049603</v>
      </c>
      <c r="D15" s="25" t="n">
        <f aca="false">D7*100/$D$6</f>
        <v>0.964317023279977</v>
      </c>
      <c r="E15" s="25" t="n">
        <f aca="false">E7*100/E6</f>
        <v>0.494624173953541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0.4116553095852</v>
      </c>
      <c r="D16" s="25" t="n">
        <f aca="false">D8*100/$D$6</f>
        <v>10.2626708659372</v>
      </c>
      <c r="E16" s="25" t="n">
        <f aca="false">E8*100/$E$6</f>
        <v>10.5958775965762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0.8696245341682</v>
      </c>
      <c r="D17" s="25" t="n">
        <f aca="false">D9*100/$D$6</f>
        <v>22.4260527939219</v>
      </c>
      <c r="E17" s="25" t="n">
        <f aca="false">E9*100/$E$6</f>
        <v>18.9450694160062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9.6027055942901</v>
      </c>
      <c r="D18" s="25" t="n">
        <f aca="false">D10*100/D6</f>
        <v>47.1476346634631</v>
      </c>
      <c r="E18" s="25" t="n">
        <f aca="false">E10*100/E6</f>
        <v>30.2732477376565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8.3053415381964</v>
      </c>
      <c r="D19" s="25" t="n">
        <f aca="false">D11*100/$D$6</f>
        <v>19.1993246533978</v>
      </c>
      <c r="E19" s="25" t="n">
        <f aca="false">E11*100/E6</f>
        <v>39.5651161483551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0563665477105129</v>
      </c>
      <c r="D20" s="25" t="s">
        <v>13</v>
      </c>
      <c r="E20" s="25" t="n">
        <f aca="false">E12*100/E6</f>
        <v>0.126064927452445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utradit1</cp:lastModifiedBy>
  <cp:lastPrinted>2011-11-04T03:49:24Z</cp:lastPrinted>
  <dcterms:modified xsi:type="dcterms:W3CDTF">2013-11-29T08:02:57Z</dcterms:modified>
  <cp:revision>0</cp:revision>
  <dc:subject/>
  <dc:title/>
</cp:coreProperties>
</file>