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อุตสาหกรรม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อุทัยธานี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4" activeCellId="0" sqref="O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0.25"/>
    <col collapsed="false" customWidth="true" hidden="false" outlineLevel="0" max="2" min="2" style="1" width="8.36"/>
    <col collapsed="false" customWidth="true" hidden="false" outlineLevel="0" max="3" min="3" style="1" width="6.74"/>
    <col collapsed="false" customWidth="true" hidden="false" outlineLevel="0" max="4" min="4" style="1" width="8.36"/>
    <col collapsed="false" customWidth="true" hidden="false" outlineLevel="0" max="5" min="5" style="1" width="6.74"/>
    <col collapsed="false" customWidth="true" hidden="false" outlineLevel="0" max="6" min="6" style="1" width="8.36"/>
    <col collapsed="false" customWidth="true" hidden="false" outlineLevel="0" max="7" min="7" style="1" width="6.74"/>
    <col collapsed="false" customWidth="true" hidden="false" outlineLevel="0" max="8" min="8" style="1" width="8.36"/>
    <col collapsed="false" customWidth="true" hidden="false" outlineLevel="0" max="9" min="9" style="1" width="6.74"/>
    <col collapsed="false" customWidth="true" hidden="false" outlineLevel="0" max="10" min="10" style="1" width="8.36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s="3" customFormat="true" ht="28.5" hidden="false" customHeight="true" outlineLevel="0" collapsed="false">
      <c r="A1" s="2" t="s">
        <v>0</v>
      </c>
      <c r="H1" s="1"/>
      <c r="I1" s="1"/>
    </row>
    <row r="2" s="3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1"/>
      <c r="I2" s="1"/>
    </row>
    <row r="3" s="4" customFormat="true" ht="24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s="4" customFormat="true" ht="18" hidden="false" customHeight="true" outlineLevel="0" collapsed="false">
      <c r="A4" s="6"/>
      <c r="B4" s="8" t="s">
        <v>7</v>
      </c>
      <c r="C4" s="8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  <c r="M4" s="10"/>
    </row>
    <row r="5" s="16" customFormat="true" ht="21.75" hidden="false" customHeight="true" outlineLevel="0" collapsed="false">
      <c r="A5" s="11" t="s">
        <v>9</v>
      </c>
      <c r="B5" s="12" t="n">
        <f aca="false">SUM(D5,F5,H5,J5)/4</f>
        <v>192663.25</v>
      </c>
      <c r="C5" s="13" t="n">
        <f aca="false">B5/B$5*100</f>
        <v>100</v>
      </c>
      <c r="D5" s="12" t="n">
        <v>196791</v>
      </c>
      <c r="E5" s="13" t="n">
        <f aca="false">D5/D$5*100</f>
        <v>100</v>
      </c>
      <c r="F5" s="12" t="n">
        <f aca="false">SUM(F6:F26)</f>
        <v>182533</v>
      </c>
      <c r="G5" s="13" t="n">
        <f aca="false">F5/F$5*100</f>
        <v>100</v>
      </c>
      <c r="H5" s="12" t="n">
        <f aca="false">SUM(H6:H26)</f>
        <v>195228</v>
      </c>
      <c r="I5" s="13" t="n">
        <f aca="false">H5/H$5*100</f>
        <v>100</v>
      </c>
      <c r="J5" s="12" t="n">
        <f aca="false">SUM(J6:J26)</f>
        <v>196101</v>
      </c>
      <c r="K5" s="13" t="n">
        <f aca="false">J5/J$5*100</f>
        <v>100</v>
      </c>
      <c r="L5" s="14"/>
      <c r="M5" s="10"/>
      <c r="N5" s="15"/>
    </row>
    <row r="6" s="24" customFormat="true" ht="21.75" hidden="false" customHeight="true" outlineLevel="0" collapsed="false">
      <c r="A6" s="17" t="s">
        <v>10</v>
      </c>
      <c r="B6" s="18" t="n">
        <f aca="false">SUM(D6,F6,H6,J6)/4</f>
        <v>116969.75</v>
      </c>
      <c r="C6" s="19" t="n">
        <f aca="false">B6/B$5*100</f>
        <v>60.7120195470594</v>
      </c>
      <c r="D6" s="20" t="n">
        <v>118693</v>
      </c>
      <c r="E6" s="21" t="n">
        <f aca="false">D6/D$5*100</f>
        <v>60.3142420131002</v>
      </c>
      <c r="F6" s="20" t="n">
        <v>108466</v>
      </c>
      <c r="G6" s="21" t="n">
        <f aca="false">F6/F$5*100</f>
        <v>59.4226797346233</v>
      </c>
      <c r="H6" s="22" t="n">
        <v>119267</v>
      </c>
      <c r="I6" s="21" t="n">
        <f aca="false">H6/H$5*100</f>
        <v>61.0911344684164</v>
      </c>
      <c r="J6" s="22" t="n">
        <v>121453</v>
      </c>
      <c r="K6" s="21" t="n">
        <f aca="false">J6/J$5*100</f>
        <v>61.9339014079479</v>
      </c>
      <c r="L6" s="23"/>
      <c r="M6" s="10"/>
      <c r="N6" s="14"/>
    </row>
    <row r="7" s="24" customFormat="true" ht="21.75" hidden="false" customHeight="true" outlineLevel="0" collapsed="false">
      <c r="A7" s="17" t="s">
        <v>11</v>
      </c>
      <c r="B7" s="18" t="n">
        <f aca="false">SUM(D7,F7,H7,J7)/4</f>
        <v>3</v>
      </c>
      <c r="C7" s="19" t="n">
        <f aca="false">B7/B$5*100</f>
        <v>0.00155712103891116</v>
      </c>
      <c r="D7" s="20" t="n">
        <v>0</v>
      </c>
      <c r="E7" s="21" t="n">
        <f aca="false">D7/D$5*100</f>
        <v>0</v>
      </c>
      <c r="F7" s="20" t="n">
        <v>12</v>
      </c>
      <c r="G7" s="21" t="n">
        <f aca="false">F7/F$5*100</f>
        <v>0.00657415371467077</v>
      </c>
      <c r="H7" s="22" t="n">
        <v>0</v>
      </c>
      <c r="I7" s="21" t="n">
        <f aca="false">H7/H$5*100</f>
        <v>0</v>
      </c>
      <c r="J7" s="22" t="n">
        <v>0</v>
      </c>
      <c r="K7" s="21" t="n">
        <f aca="false">J7/J$5*100</f>
        <v>0</v>
      </c>
      <c r="L7" s="23"/>
      <c r="M7" s="10"/>
      <c r="N7" s="14"/>
    </row>
    <row r="8" s="24" customFormat="true" ht="21.75" hidden="false" customHeight="true" outlineLevel="0" collapsed="false">
      <c r="A8" s="17" t="s">
        <v>12</v>
      </c>
      <c r="B8" s="18" t="n">
        <f aca="false">SUM(D8,F8,H8,J8)/4</f>
        <v>12990.75</v>
      </c>
      <c r="C8" s="19" t="n">
        <f aca="false">B8/B$5*100</f>
        <v>6.74272337874504</v>
      </c>
      <c r="D8" s="20" t="n">
        <v>16877</v>
      </c>
      <c r="E8" s="21" t="n">
        <f aca="false">D8/D$5*100</f>
        <v>8.57610358197275</v>
      </c>
      <c r="F8" s="20" t="n">
        <v>9468</v>
      </c>
      <c r="G8" s="21" t="n">
        <f aca="false">F8/F$5*100</f>
        <v>5.18700728087524</v>
      </c>
      <c r="H8" s="20" t="n">
        <v>12326</v>
      </c>
      <c r="I8" s="21" t="n">
        <f aca="false">H8/H$5*100</f>
        <v>6.31364353473887</v>
      </c>
      <c r="J8" s="20" t="n">
        <v>13292</v>
      </c>
      <c r="K8" s="21" t="n">
        <f aca="false">J8/J$5*100</f>
        <v>6.77813983610486</v>
      </c>
      <c r="M8" s="10"/>
      <c r="N8" s="14"/>
    </row>
    <row r="9" s="24" customFormat="true" ht="21.75" hidden="false" customHeight="true" outlineLevel="0" collapsed="false">
      <c r="A9" s="17" t="s">
        <v>13</v>
      </c>
      <c r="B9" s="18" t="n">
        <f aca="false">SUM(D9,F9,H9,J9)/4</f>
        <v>310.25</v>
      </c>
      <c r="C9" s="19" t="n">
        <f aca="false">B9/B$5*100</f>
        <v>0.161032267440729</v>
      </c>
      <c r="D9" s="20" t="n">
        <v>269</v>
      </c>
      <c r="E9" s="21" t="n">
        <f aca="false">D9/D$5*100</f>
        <v>0.136693243085304</v>
      </c>
      <c r="F9" s="20" t="n">
        <v>284</v>
      </c>
      <c r="G9" s="21" t="n">
        <f aca="false">F9/F$5*100</f>
        <v>0.155588304580542</v>
      </c>
      <c r="H9" s="22" t="n">
        <v>241</v>
      </c>
      <c r="I9" s="21" t="n">
        <f aca="false">H9/H$5*100</f>
        <v>0.123445407421067</v>
      </c>
      <c r="J9" s="22" t="n">
        <v>447</v>
      </c>
      <c r="K9" s="21" t="n">
        <f aca="false">J9/J$5*100</f>
        <v>0.227943763672801</v>
      </c>
      <c r="M9" s="10"/>
      <c r="N9" s="14"/>
    </row>
    <row r="10" s="24" customFormat="true" ht="21.75" hidden="false" customHeight="true" outlineLevel="0" collapsed="false">
      <c r="A10" s="17" t="s">
        <v>14</v>
      </c>
      <c r="B10" s="18" t="n">
        <f aca="false">SUM(D10,F10,H10,J10)/4</f>
        <v>85.75</v>
      </c>
      <c r="C10" s="19" t="n">
        <f aca="false">B10/B$5*100</f>
        <v>0.0445077096955439</v>
      </c>
      <c r="D10" s="20" t="n">
        <v>0</v>
      </c>
      <c r="E10" s="21" t="n">
        <f aca="false">D10/D$5*100</f>
        <v>0</v>
      </c>
      <c r="F10" s="20" t="n">
        <v>0</v>
      </c>
      <c r="G10" s="21" t="n">
        <f aca="false">F10/F$5*100</f>
        <v>0</v>
      </c>
      <c r="H10" s="22" t="n">
        <v>318</v>
      </c>
      <c r="I10" s="21" t="n">
        <f aca="false">H10/H$5*100</f>
        <v>0.162886471202901</v>
      </c>
      <c r="J10" s="22" t="n">
        <v>25</v>
      </c>
      <c r="K10" s="21" t="n">
        <f aca="false">J10/J$5*100</f>
        <v>0.0127485326438927</v>
      </c>
      <c r="M10" s="10"/>
      <c r="N10" s="14"/>
    </row>
    <row r="11" customFormat="false" ht="21.75" hidden="false" customHeight="true" outlineLevel="0" collapsed="false">
      <c r="A11" s="17" t="s">
        <v>15</v>
      </c>
      <c r="B11" s="18" t="n">
        <f aca="false">SUM(D11,F11,H11,J11)/4</f>
        <v>8473.25</v>
      </c>
      <c r="C11" s="19" t="n">
        <f aca="false">B11/B$5*100</f>
        <v>4.39795861431799</v>
      </c>
      <c r="D11" s="20" t="n">
        <v>9475</v>
      </c>
      <c r="E11" s="21" t="n">
        <f aca="false">D11/D$5*100</f>
        <v>4.81475270718681</v>
      </c>
      <c r="F11" s="20" t="n">
        <v>8589</v>
      </c>
      <c r="G11" s="21" t="n">
        <f aca="false">F11/F$5*100</f>
        <v>4.70545052127561</v>
      </c>
      <c r="H11" s="22" t="n">
        <v>8158</v>
      </c>
      <c r="I11" s="21" t="n">
        <f aca="false">H11/H$5*100</f>
        <v>4.17870387444424</v>
      </c>
      <c r="J11" s="22" t="n">
        <v>7671</v>
      </c>
      <c r="K11" s="21" t="n">
        <f aca="false">J11/J$5*100</f>
        <v>3.91175975645203</v>
      </c>
      <c r="M11" s="10"/>
      <c r="N11" s="14"/>
    </row>
    <row r="12" customFormat="false" ht="21.75" hidden="false" customHeight="true" outlineLevel="0" collapsed="false">
      <c r="A12" s="17" t="s">
        <v>16</v>
      </c>
      <c r="B12" s="18" t="n">
        <f aca="false">SUM(D12,F12,H12,J12)/4</f>
        <v>18342</v>
      </c>
      <c r="C12" s="19" t="n">
        <f aca="false">B12/B$5*100</f>
        <v>9.52023803190282</v>
      </c>
      <c r="D12" s="20" t="n">
        <v>18199</v>
      </c>
      <c r="E12" s="21" t="n">
        <f aca="false">D12/D$5*100</f>
        <v>9.24788227103882</v>
      </c>
      <c r="F12" s="20" t="n">
        <v>17646</v>
      </c>
      <c r="G12" s="21" t="n">
        <f aca="false">F12/F$5*100</f>
        <v>9.66729303742337</v>
      </c>
      <c r="H12" s="22" t="n">
        <v>18960</v>
      </c>
      <c r="I12" s="21" t="n">
        <f aca="false">H12/H$5*100</f>
        <v>9.71172167926732</v>
      </c>
      <c r="J12" s="22" t="n">
        <v>18563</v>
      </c>
      <c r="K12" s="21" t="n">
        <f aca="false">J12/J$5*100</f>
        <v>9.4660404587432</v>
      </c>
      <c r="M12" s="10"/>
      <c r="N12" s="14"/>
    </row>
    <row r="13" customFormat="false" ht="21.75" hidden="false" customHeight="true" outlineLevel="0" collapsed="false">
      <c r="A13" s="17" t="s">
        <v>17</v>
      </c>
      <c r="B13" s="18" t="n">
        <f aca="false">SUM(D13,F13,H13,J13)/4</f>
        <v>2686.75</v>
      </c>
      <c r="C13" s="19" t="n">
        <f aca="false">B13/B$5*100</f>
        <v>1.39453165043152</v>
      </c>
      <c r="D13" s="20" t="n">
        <v>4728</v>
      </c>
      <c r="E13" s="21" t="n">
        <f aca="false">D13/D$5*100</f>
        <v>2.40254889705322</v>
      </c>
      <c r="F13" s="20" t="n">
        <v>2076</v>
      </c>
      <c r="G13" s="21" t="n">
        <f aca="false">F13/F$5*100</f>
        <v>1.13732859263804</v>
      </c>
      <c r="H13" s="22" t="n">
        <v>1696</v>
      </c>
      <c r="I13" s="21" t="n">
        <f aca="false">H13/H$5*100</f>
        <v>0.868727846415473</v>
      </c>
      <c r="J13" s="22" t="n">
        <v>2247</v>
      </c>
      <c r="K13" s="21" t="n">
        <f aca="false">J13/J$5*100</f>
        <v>1.14583811403307</v>
      </c>
      <c r="M13" s="10"/>
      <c r="N13" s="14"/>
    </row>
    <row r="14" s="26" customFormat="true" ht="21.75" hidden="false" customHeight="true" outlineLevel="0" collapsed="false">
      <c r="A14" s="25" t="s">
        <v>18</v>
      </c>
      <c r="B14" s="18" t="n">
        <f aca="false">SUM(D14,F14,H14,J14)/4</f>
        <v>8037.25</v>
      </c>
      <c r="C14" s="19" t="n">
        <f aca="false">B14/B$5*100</f>
        <v>4.17165702332957</v>
      </c>
      <c r="D14" s="20" t="n">
        <v>5208</v>
      </c>
      <c r="E14" s="21" t="n">
        <f aca="false">D14/D$5*100</f>
        <v>2.64646249066268</v>
      </c>
      <c r="F14" s="20" t="n">
        <v>10300</v>
      </c>
      <c r="G14" s="21" t="n">
        <f aca="false">F14/F$5*100</f>
        <v>5.64281527175908</v>
      </c>
      <c r="H14" s="22" t="n">
        <v>10031</v>
      </c>
      <c r="I14" s="21" t="n">
        <f aca="false">H14/H$5*100</f>
        <v>5.13809494539718</v>
      </c>
      <c r="J14" s="22" t="n">
        <v>6610</v>
      </c>
      <c r="K14" s="21" t="n">
        <f aca="false">J14/J$5*100</f>
        <v>3.37071203104523</v>
      </c>
      <c r="M14" s="10"/>
      <c r="N14" s="14"/>
    </row>
    <row r="15" customFormat="false" ht="21.75" hidden="false" customHeight="true" outlineLevel="0" collapsed="false">
      <c r="A15" s="26" t="s">
        <v>19</v>
      </c>
      <c r="B15" s="18" t="n">
        <f aca="false">SUM(D15,F15,H15,J15)/4</f>
        <v>149.5</v>
      </c>
      <c r="C15" s="19" t="n">
        <f aca="false">B15/B$5*100</f>
        <v>0.077596531772406</v>
      </c>
      <c r="D15" s="20" t="n">
        <v>85</v>
      </c>
      <c r="E15" s="21" t="n">
        <f aca="false">D15/D$5*100</f>
        <v>0.0431930322016759</v>
      </c>
      <c r="F15" s="20" t="n">
        <v>46</v>
      </c>
      <c r="G15" s="21" t="n">
        <f aca="false">F15/F$5*100</f>
        <v>0.0252009225729046</v>
      </c>
      <c r="H15" s="22" t="n">
        <v>218</v>
      </c>
      <c r="I15" s="21" t="n">
        <f aca="false">H15/H$5*100</f>
        <v>0.111664310447272</v>
      </c>
      <c r="J15" s="22" t="n">
        <v>249</v>
      </c>
      <c r="K15" s="21" t="n">
        <f aca="false">J15/J$5*100</f>
        <v>0.126975385133171</v>
      </c>
      <c r="M15" s="10"/>
      <c r="N15" s="14"/>
    </row>
    <row r="16" customFormat="false" ht="21.75" hidden="false" customHeight="true" outlineLevel="0" collapsed="false">
      <c r="A16" s="26" t="s">
        <v>20</v>
      </c>
      <c r="B16" s="18" t="n">
        <f aca="false">SUM(D16,F16,H16,J16)/4</f>
        <v>1553.25</v>
      </c>
      <c r="C16" s="19" t="n">
        <f aca="false">B16/B$5*100</f>
        <v>0.806199417896252</v>
      </c>
      <c r="D16" s="20" t="n">
        <v>513</v>
      </c>
      <c r="E16" s="21" t="n">
        <f aca="false">D16/D$5*100</f>
        <v>0.260682653170115</v>
      </c>
      <c r="F16" s="20" t="n">
        <v>2289</v>
      </c>
      <c r="G16" s="21" t="n">
        <f aca="false">F16/F$5*100</f>
        <v>1.25401982107345</v>
      </c>
      <c r="H16" s="22" t="n">
        <v>1856</v>
      </c>
      <c r="I16" s="21" t="n">
        <f aca="false">H16/H$5*100</f>
        <v>0.95068330362448</v>
      </c>
      <c r="J16" s="22" t="n">
        <v>1555</v>
      </c>
      <c r="K16" s="21" t="n">
        <f aca="false">J16/J$5*100</f>
        <v>0.792958730450125</v>
      </c>
      <c r="M16" s="10"/>
      <c r="N16" s="14"/>
    </row>
    <row r="17" customFormat="false" ht="21.75" hidden="false" customHeight="true" outlineLevel="0" collapsed="false">
      <c r="A17" s="26" t="s">
        <v>21</v>
      </c>
      <c r="B17" s="18" t="n">
        <f aca="false">SUM(D17,F17,H17,J17)/4</f>
        <v>56.5</v>
      </c>
      <c r="C17" s="19" t="n">
        <f aca="false">B17/B$5*100</f>
        <v>0.0293257795661601</v>
      </c>
      <c r="D17" s="20" t="n">
        <v>36</v>
      </c>
      <c r="E17" s="21" t="n">
        <f aca="false">D17/D$5*100</f>
        <v>0.0182935195207098</v>
      </c>
      <c r="F17" s="20" t="n">
        <v>0</v>
      </c>
      <c r="G17" s="21" t="n">
        <f aca="false">F17/F$5*100</f>
        <v>0</v>
      </c>
      <c r="H17" s="22" t="n">
        <v>115</v>
      </c>
      <c r="I17" s="21" t="n">
        <f aca="false">H17/H$5*100</f>
        <v>0.0589054848689737</v>
      </c>
      <c r="J17" s="22" t="n">
        <v>75</v>
      </c>
      <c r="K17" s="21" t="n">
        <f aca="false">J17/J$5*100</f>
        <v>0.0382455979316781</v>
      </c>
      <c r="M17" s="10"/>
      <c r="N17" s="14"/>
    </row>
    <row r="18" customFormat="false" ht="21.75" hidden="false" customHeight="true" outlineLevel="0" collapsed="false">
      <c r="A18" s="1" t="s">
        <v>22</v>
      </c>
      <c r="B18" s="18" t="n">
        <f aca="false">SUM(D18,F18,H18,J18)/4</f>
        <v>300.25</v>
      </c>
      <c r="C18" s="19" t="n">
        <f aca="false">B18/B$5*100</f>
        <v>0.155841863977692</v>
      </c>
      <c r="D18" s="20" t="n">
        <v>480</v>
      </c>
      <c r="E18" s="21" t="n">
        <f aca="false">D18/D$5*100</f>
        <v>0.243913593609464</v>
      </c>
      <c r="F18" s="20" t="n">
        <v>186</v>
      </c>
      <c r="G18" s="21" t="n">
        <f aca="false">F18/F$5*100</f>
        <v>0.101899382577397</v>
      </c>
      <c r="H18" s="18" t="n">
        <v>249</v>
      </c>
      <c r="I18" s="21" t="n">
        <f aca="false">H18/H$5*100</f>
        <v>0.127543180281517</v>
      </c>
      <c r="J18" s="22" t="n">
        <v>286</v>
      </c>
      <c r="K18" s="21" t="n">
        <f aca="false">J18/J$5*100</f>
        <v>0.145843213446132</v>
      </c>
      <c r="M18" s="10"/>
      <c r="N18" s="14"/>
    </row>
    <row r="19" customFormat="false" ht="21.75" hidden="false" customHeight="true" outlineLevel="0" collapsed="false">
      <c r="A19" s="1" t="s">
        <v>23</v>
      </c>
      <c r="B19" s="18" t="n">
        <f aca="false">SUM(D19,F19,H19,J19)/4</f>
        <v>777</v>
      </c>
      <c r="C19" s="19" t="n">
        <f aca="false">B19/B$5*100</f>
        <v>0.40329434907799</v>
      </c>
      <c r="D19" s="20" t="n">
        <v>751</v>
      </c>
      <c r="E19" s="21" t="n">
        <f aca="false">D19/D$5*100</f>
        <v>0.381623143334807</v>
      </c>
      <c r="F19" s="20" t="n">
        <v>0</v>
      </c>
      <c r="G19" s="21" t="n">
        <f aca="false">F19/F$5*100</f>
        <v>0</v>
      </c>
      <c r="H19" s="22" t="n">
        <v>1132</v>
      </c>
      <c r="I19" s="21" t="n">
        <f aca="false">H19/H$5*100</f>
        <v>0.579834859753724</v>
      </c>
      <c r="J19" s="22" t="n">
        <v>1225</v>
      </c>
      <c r="K19" s="21" t="n">
        <f aca="false">J19/J$5*100</f>
        <v>0.624678099550742</v>
      </c>
      <c r="M19" s="10"/>
      <c r="N19" s="14"/>
    </row>
    <row r="20" customFormat="false" ht="21.75" hidden="false" customHeight="true" outlineLevel="0" collapsed="false">
      <c r="A20" s="1" t="s">
        <v>24</v>
      </c>
      <c r="B20" s="18" t="n">
        <f aca="false">SUM(D20,F20,H20,J20)/4</f>
        <v>7704.75</v>
      </c>
      <c r="C20" s="19" t="n">
        <f aca="false">B20/B$5*100</f>
        <v>3.99907610818358</v>
      </c>
      <c r="D20" s="20" t="n">
        <v>6024</v>
      </c>
      <c r="E20" s="21" t="n">
        <f aca="false">D20/D$5*100</f>
        <v>3.06111559979877</v>
      </c>
      <c r="F20" s="20" t="n">
        <v>8944</v>
      </c>
      <c r="G20" s="21" t="n">
        <f aca="false">F20/F$5*100</f>
        <v>4.89993590200128</v>
      </c>
      <c r="H20" s="22" t="n">
        <v>7977</v>
      </c>
      <c r="I20" s="21" t="n">
        <f aca="false">H20/H$5*100</f>
        <v>4.08599176347655</v>
      </c>
      <c r="J20" s="22" t="n">
        <v>7874</v>
      </c>
      <c r="K20" s="21" t="n">
        <f aca="false">J20/J$5*100</f>
        <v>4.01527784152044</v>
      </c>
      <c r="M20" s="10"/>
      <c r="N20" s="14"/>
    </row>
    <row r="21" customFormat="false" ht="17.25" hidden="false" customHeight="true" outlineLevel="0" collapsed="false">
      <c r="A21" s="1" t="s">
        <v>25</v>
      </c>
      <c r="B21" s="18" t="n">
        <f aca="false">SUM(D21,F21,H21,J21)/4</f>
        <v>7038</v>
      </c>
      <c r="C21" s="19" t="n">
        <f aca="false">B21/B$5*100</f>
        <v>3.65300595728557</v>
      </c>
      <c r="D21" s="20" t="n">
        <v>8381</v>
      </c>
      <c r="E21" s="21" t="n">
        <f aca="false">D21/D$5*100</f>
        <v>4.25883297508524</v>
      </c>
      <c r="F21" s="20" t="n">
        <v>7302</v>
      </c>
      <c r="G21" s="21" t="n">
        <f aca="false">F21/F$5*100</f>
        <v>4.00037253537716</v>
      </c>
      <c r="H21" s="22" t="n">
        <v>5333</v>
      </c>
      <c r="I21" s="21" t="n">
        <f aca="false">H21/H$5*100</f>
        <v>2.73167783309771</v>
      </c>
      <c r="J21" s="22" t="n">
        <v>7136</v>
      </c>
      <c r="K21" s="21" t="n">
        <f aca="false">J21/J$5*100</f>
        <v>3.63894115787273</v>
      </c>
      <c r="M21" s="27"/>
      <c r="N21" s="14"/>
    </row>
    <row r="22" customFormat="false" ht="21.75" hidden="false" customHeight="true" outlineLevel="0" collapsed="false">
      <c r="A22" s="1" t="s">
        <v>26</v>
      </c>
      <c r="B22" s="18" t="n">
        <f aca="false">SUM(D22,F22,H22,J22)/4</f>
        <v>3437.25</v>
      </c>
      <c r="C22" s="19" t="n">
        <f aca="false">B22/B$5*100</f>
        <v>1.78407143033246</v>
      </c>
      <c r="D22" s="20" t="n">
        <v>2897</v>
      </c>
      <c r="E22" s="21" t="n">
        <f aca="false">D22/D$5*100</f>
        <v>1.47212016809712</v>
      </c>
      <c r="F22" s="20" t="n">
        <v>2561</v>
      </c>
      <c r="G22" s="21" t="n">
        <f aca="false">F22/F$5*100</f>
        <v>1.40303397193932</v>
      </c>
      <c r="H22" s="22" t="n">
        <v>3612</v>
      </c>
      <c r="I22" s="21" t="n">
        <f aca="false">H22/H$5*100</f>
        <v>1.85014444649333</v>
      </c>
      <c r="J22" s="22" t="n">
        <v>4679</v>
      </c>
      <c r="K22" s="21" t="n">
        <f aca="false">J22/J$5*100</f>
        <v>2.38601536963096</v>
      </c>
      <c r="M22" s="10"/>
      <c r="N22" s="14"/>
    </row>
    <row r="23" customFormat="false" ht="21.75" hidden="false" customHeight="true" outlineLevel="0" collapsed="false">
      <c r="A23" s="1" t="s">
        <v>27</v>
      </c>
      <c r="B23" s="18" t="n">
        <f aca="false">SUM(D23,F23,H23,J23)/4</f>
        <v>762.5</v>
      </c>
      <c r="C23" s="19" t="n">
        <f aca="false">B23/B$5*100</f>
        <v>0.395768264056586</v>
      </c>
      <c r="D23" s="20" t="n">
        <v>470</v>
      </c>
      <c r="E23" s="21" t="n">
        <f aca="false">D23/D$5*100</f>
        <v>0.238832060409267</v>
      </c>
      <c r="F23" s="20" t="n">
        <v>1734</v>
      </c>
      <c r="G23" s="21" t="n">
        <f aca="false">F23/F$5*100</f>
        <v>0.949965211769927</v>
      </c>
      <c r="H23" s="22" t="n">
        <v>316</v>
      </c>
      <c r="I23" s="21" t="n">
        <f aca="false">H23/H$5*100</f>
        <v>0.161862027987789</v>
      </c>
      <c r="J23" s="22" t="n">
        <v>530</v>
      </c>
      <c r="K23" s="21" t="n">
        <f aca="false">J23/J$5*100</f>
        <v>0.270268892050525</v>
      </c>
      <c r="M23" s="10"/>
      <c r="N23" s="14"/>
    </row>
    <row r="24" customFormat="false" ht="21.75" hidden="false" customHeight="true" outlineLevel="0" collapsed="false">
      <c r="A24" s="1" t="s">
        <v>28</v>
      </c>
      <c r="B24" s="18" t="n">
        <f aca="false">SUM(D24,F24,H24,J24)/4</f>
        <v>2066.75</v>
      </c>
      <c r="C24" s="19" t="n">
        <f aca="false">B24/B$5*100</f>
        <v>1.07272663572321</v>
      </c>
      <c r="D24" s="20" t="n">
        <v>2587</v>
      </c>
      <c r="E24" s="21" t="n">
        <f aca="false">D24/D$5*100</f>
        <v>1.31459263889101</v>
      </c>
      <c r="F24" s="20" t="n">
        <v>1668</v>
      </c>
      <c r="G24" s="21" t="n">
        <f aca="false">F24/F$5*100</f>
        <v>0.913807366339237</v>
      </c>
      <c r="H24" s="20" t="n">
        <v>2453</v>
      </c>
      <c r="I24" s="21" t="n">
        <f aca="false">H24/H$5*100</f>
        <v>1.25647960333559</v>
      </c>
      <c r="J24" s="20" t="n">
        <v>1559</v>
      </c>
      <c r="K24" s="21" t="n">
        <f aca="false">J24/J$5*100</f>
        <v>0.794998495673148</v>
      </c>
      <c r="M24" s="10"/>
      <c r="N24" s="14"/>
    </row>
    <row r="25" customFormat="false" ht="21.75" hidden="false" customHeight="true" outlineLevel="0" collapsed="false">
      <c r="A25" s="26" t="s">
        <v>29</v>
      </c>
      <c r="B25" s="18" t="n">
        <f aca="false">SUM(D25,F25,H25,J25)/4</f>
        <v>877.25</v>
      </c>
      <c r="C25" s="19" t="n">
        <f aca="false">B25/B$5*100</f>
        <v>0.455328143794938</v>
      </c>
      <c r="D25" s="20" t="n">
        <v>1116</v>
      </c>
      <c r="E25" s="21" t="n">
        <f aca="false">D25/D$5*100</f>
        <v>0.567099105142004</v>
      </c>
      <c r="F25" s="20" t="n">
        <v>798</v>
      </c>
      <c r="G25" s="21" t="n">
        <f aca="false">F25/F$5*100</f>
        <v>0.437181222025606</v>
      </c>
      <c r="H25" s="20" t="n">
        <v>970</v>
      </c>
      <c r="I25" s="21" t="n">
        <f aca="false">H25/H$5*100</f>
        <v>0.496854959329604</v>
      </c>
      <c r="J25" s="20" t="n">
        <v>625</v>
      </c>
      <c r="K25" s="21" t="n">
        <f aca="false">J25/J$5*100</f>
        <v>0.318713316097317</v>
      </c>
      <c r="M25" s="10"/>
      <c r="N25" s="14"/>
    </row>
    <row r="26" customFormat="false" ht="21.75" hidden="false" customHeight="true" outlineLevel="0" collapsed="false">
      <c r="A26" s="28" t="s">
        <v>30</v>
      </c>
      <c r="B26" s="29" t="n">
        <f aca="false">SUM(D26,F26,H26,J26)/4</f>
        <v>41</v>
      </c>
      <c r="C26" s="30" t="n">
        <f aca="false">B26/B$5*100</f>
        <v>0.0212806541984525</v>
      </c>
      <c r="D26" s="31" t="n">
        <v>0</v>
      </c>
      <c r="E26" s="32" t="n">
        <f aca="false">D26/D$5*100</f>
        <v>0</v>
      </c>
      <c r="F26" s="31" t="n">
        <v>164</v>
      </c>
      <c r="G26" s="32" t="n">
        <f aca="false">F26/F$5*100</f>
        <v>0.0898467674338339</v>
      </c>
      <c r="H26" s="31" t="n">
        <v>0</v>
      </c>
      <c r="I26" s="32" t="n">
        <f aca="false">H26/H$5*100</f>
        <v>0</v>
      </c>
      <c r="J26" s="31" t="n">
        <v>0</v>
      </c>
      <c r="K26" s="32" t="n">
        <f aca="false">J26/J$5*100</f>
        <v>0</v>
      </c>
      <c r="M26" s="33"/>
      <c r="N26" s="14"/>
    </row>
    <row r="27" s="16" customFormat="true" ht="21" hidden="false" customHeight="true" outlineLevel="0" collapsed="false">
      <c r="A27" s="11" t="s">
        <v>31</v>
      </c>
      <c r="B27" s="12" t="n">
        <f aca="false">SUM(D27,F27,H27,J27)/4</f>
        <v>102343.75</v>
      </c>
      <c r="C27" s="13" t="n">
        <f aca="false">B27/B$27*100</f>
        <v>100</v>
      </c>
      <c r="D27" s="34" t="n">
        <f aca="false">SUM(D28:D47)</f>
        <v>102402</v>
      </c>
      <c r="E27" s="13" t="n">
        <f aca="false">D27/D$27*100</f>
        <v>100</v>
      </c>
      <c r="F27" s="34" t="n">
        <f aca="false">SUM(F28:F48)</f>
        <v>98785</v>
      </c>
      <c r="G27" s="13" t="n">
        <f aca="false">F27/F$27*100</f>
        <v>100</v>
      </c>
      <c r="H27" s="34" t="n">
        <f aca="false">SUM(H28:H48)</f>
        <v>104503</v>
      </c>
      <c r="I27" s="13" t="n">
        <f aca="false">H27/H$27*100</f>
        <v>100</v>
      </c>
      <c r="J27" s="34" t="n">
        <f aca="false">SUM(J28:J48)</f>
        <v>103685</v>
      </c>
      <c r="K27" s="13" t="n">
        <f aca="false">J27/J$27*100</f>
        <v>100</v>
      </c>
      <c r="M27" s="10"/>
    </row>
    <row r="28" s="24" customFormat="true" ht="21.75" hidden="false" customHeight="true" outlineLevel="0" collapsed="false">
      <c r="A28" s="17" t="s">
        <v>10</v>
      </c>
      <c r="B28" s="18" t="n">
        <f aca="false">SUM(D28,F28,H28,J28)/4</f>
        <v>65262</v>
      </c>
      <c r="C28" s="19" t="n">
        <f aca="false">B28/B$27*100</f>
        <v>63.7674503816794</v>
      </c>
      <c r="D28" s="20" t="n">
        <v>65366</v>
      </c>
      <c r="E28" s="21" t="n">
        <f aca="false">D28/D$27*100</f>
        <v>63.8327376418429</v>
      </c>
      <c r="F28" s="20" t="n">
        <v>61197</v>
      </c>
      <c r="G28" s="21" t="n">
        <f aca="false">F28/F$27*100</f>
        <v>61.9496887179228</v>
      </c>
      <c r="H28" s="20" t="n">
        <v>67043</v>
      </c>
      <c r="I28" s="21" t="n">
        <f aca="false">H28/H$27*100</f>
        <v>64.1541391156235</v>
      </c>
      <c r="J28" s="20" t="n">
        <v>67442</v>
      </c>
      <c r="K28" s="21" t="n">
        <f aca="false">J28/J$27*100</f>
        <v>65.0450884891739</v>
      </c>
      <c r="M28" s="10"/>
    </row>
    <row r="29" s="24" customFormat="true" ht="21.75" hidden="false" customHeight="true" outlineLevel="0" collapsed="false">
      <c r="A29" s="17" t="s">
        <v>11</v>
      </c>
      <c r="B29" s="18" t="n">
        <f aca="false">SUM(D29,F29,H29,J29)/4</f>
        <v>3</v>
      </c>
      <c r="C29" s="19" t="n">
        <f aca="false">B29/B$27*100</f>
        <v>0.00293129770992366</v>
      </c>
      <c r="D29" s="20" t="n">
        <v>0</v>
      </c>
      <c r="E29" s="21" t="n">
        <f aca="false">D29/D$27*100</f>
        <v>0</v>
      </c>
      <c r="F29" s="20" t="n">
        <v>12</v>
      </c>
      <c r="G29" s="21" t="n">
        <f aca="false">F29/F$27*100</f>
        <v>0.0121475932580857</v>
      </c>
      <c r="H29" s="20" t="n">
        <v>0</v>
      </c>
      <c r="I29" s="21" t="n">
        <f aca="false">H29/H$27*100</f>
        <v>0</v>
      </c>
      <c r="J29" s="20" t="n">
        <v>0</v>
      </c>
      <c r="K29" s="21" t="n">
        <f aca="false">J29/J$27*100</f>
        <v>0</v>
      </c>
      <c r="M29" s="10"/>
    </row>
    <row r="30" s="24" customFormat="true" ht="21.75" hidden="false" customHeight="true" outlineLevel="0" collapsed="false">
      <c r="A30" s="17" t="s">
        <v>12</v>
      </c>
      <c r="B30" s="18" t="n">
        <f aca="false">SUM(D30,F30,H30,J30)/4</f>
        <v>6157.25</v>
      </c>
      <c r="C30" s="19" t="n">
        <f aca="false">B30/B$27*100</f>
        <v>6.01624427480916</v>
      </c>
      <c r="D30" s="20" t="n">
        <v>7569</v>
      </c>
      <c r="E30" s="21" t="n">
        <f aca="false">D30/D$27*100</f>
        <v>7.3914571981016</v>
      </c>
      <c r="F30" s="20" t="n">
        <v>4966</v>
      </c>
      <c r="G30" s="21" t="n">
        <f aca="false">F30/F$27*100</f>
        <v>5.02707900997115</v>
      </c>
      <c r="H30" s="20" t="n">
        <v>5772</v>
      </c>
      <c r="I30" s="21" t="n">
        <f aca="false">H30/H$27*100</f>
        <v>5.52328641283025</v>
      </c>
      <c r="J30" s="20" t="n">
        <v>6322</v>
      </c>
      <c r="K30" s="21" t="n">
        <f aca="false">J30/J$27*100</f>
        <v>6.09731397984279</v>
      </c>
      <c r="M30" s="10"/>
    </row>
    <row r="31" s="24" customFormat="true" ht="21.75" hidden="false" customHeight="true" outlineLevel="0" collapsed="false">
      <c r="A31" s="17" t="s">
        <v>13</v>
      </c>
      <c r="B31" s="18" t="n">
        <f aca="false">SUM(D31,F31,H31,J31)/4</f>
        <v>239</v>
      </c>
      <c r="C31" s="19" t="n">
        <f aca="false">B31/B$27*100</f>
        <v>0.233526717557252</v>
      </c>
      <c r="D31" s="20" t="n">
        <v>110</v>
      </c>
      <c r="E31" s="21" t="n">
        <f aca="false">D31/D$27*100</f>
        <v>0.107419776957481</v>
      </c>
      <c r="F31" s="20" t="n">
        <v>257</v>
      </c>
      <c r="G31" s="21" t="n">
        <f aca="false">F31/F$27*100</f>
        <v>0.26016095561067</v>
      </c>
      <c r="H31" s="20" t="n">
        <v>241</v>
      </c>
      <c r="I31" s="21" t="n">
        <f aca="false">H31/H$27*100</f>
        <v>0.230615389031894</v>
      </c>
      <c r="J31" s="20" t="n">
        <v>348</v>
      </c>
      <c r="K31" s="21" t="n">
        <f aca="false">J31/J$27*100</f>
        <v>0.335631962193181</v>
      </c>
      <c r="M31" s="10"/>
    </row>
    <row r="32" s="24" customFormat="true" ht="21.75" hidden="false" customHeight="true" outlineLevel="0" collapsed="false">
      <c r="A32" s="17" t="s">
        <v>14</v>
      </c>
      <c r="B32" s="18" t="n">
        <f aca="false">SUM(D32,F32,H32,J32)/4</f>
        <v>79.5</v>
      </c>
      <c r="C32" s="19" t="n">
        <f aca="false">B32/B$27*100</f>
        <v>0.0776793893129771</v>
      </c>
      <c r="D32" s="20" t="n">
        <v>0</v>
      </c>
      <c r="E32" s="21" t="n">
        <f aca="false">D32/D$27*100</f>
        <v>0</v>
      </c>
      <c r="F32" s="20" t="n">
        <v>0</v>
      </c>
      <c r="G32" s="21" t="n">
        <f aca="false">F32/F$27*100</f>
        <v>0</v>
      </c>
      <c r="H32" s="20" t="n">
        <v>318</v>
      </c>
      <c r="I32" s="21" t="n">
        <f aca="false">H32/H$27*100</f>
        <v>0.304297484282748</v>
      </c>
      <c r="J32" s="20" t="n">
        <v>0</v>
      </c>
      <c r="K32" s="21" t="n">
        <f aca="false">J32/J$27*100</f>
        <v>0</v>
      </c>
      <c r="M32" s="10"/>
    </row>
    <row r="33" customFormat="false" ht="21.75" hidden="false" customHeight="true" outlineLevel="0" collapsed="false">
      <c r="A33" s="17" t="s">
        <v>15</v>
      </c>
      <c r="B33" s="18" t="n">
        <f aca="false">SUM(D33,F33,H33,J33)/4</f>
        <v>6359.25</v>
      </c>
      <c r="C33" s="19" t="n">
        <f aca="false">B33/B$27*100</f>
        <v>6.21361832061069</v>
      </c>
      <c r="D33" s="20" t="n">
        <v>6499</v>
      </c>
      <c r="E33" s="21" t="n">
        <f aca="false">D33/D$27*100</f>
        <v>6.34655573133337</v>
      </c>
      <c r="F33" s="20" t="n">
        <v>6497</v>
      </c>
      <c r="G33" s="21" t="n">
        <f aca="false">F33/F$27*100</f>
        <v>6.57690944981526</v>
      </c>
      <c r="H33" s="20" t="n">
        <v>6648</v>
      </c>
      <c r="I33" s="21" t="n">
        <f aca="false">H33/H$27*100</f>
        <v>6.36153986009971</v>
      </c>
      <c r="J33" s="20" t="n">
        <v>5793</v>
      </c>
      <c r="K33" s="21" t="n">
        <f aca="false">J33/J$27*100</f>
        <v>5.5871148189227</v>
      </c>
      <c r="M33" s="35"/>
    </row>
    <row r="34" customFormat="false" ht="21.75" hidden="false" customHeight="true" outlineLevel="0" collapsed="false">
      <c r="A34" s="17" t="s">
        <v>16</v>
      </c>
      <c r="B34" s="18" t="n">
        <f aca="false">SUM(D34,F34,H34,J34)/4</f>
        <v>8417</v>
      </c>
      <c r="C34" s="19" t="n">
        <f aca="false">B34/B$27*100</f>
        <v>8.22424427480916</v>
      </c>
      <c r="D34" s="20" t="n">
        <v>7721</v>
      </c>
      <c r="E34" s="21" t="n">
        <f aca="false">D34/D$27*100</f>
        <v>7.5398917989883</v>
      </c>
      <c r="F34" s="20" t="n">
        <v>8617</v>
      </c>
      <c r="G34" s="21" t="n">
        <f aca="false">F34/F$27*100</f>
        <v>8.72298425874374</v>
      </c>
      <c r="H34" s="20" t="n">
        <v>9056</v>
      </c>
      <c r="I34" s="21" t="n">
        <f aca="false">H34/H$27*100</f>
        <v>8.66577992976278</v>
      </c>
      <c r="J34" s="20" t="n">
        <v>8274</v>
      </c>
      <c r="K34" s="21" t="n">
        <f aca="false">J34/J$27*100</f>
        <v>7.97993923904133</v>
      </c>
      <c r="M34" s="10"/>
    </row>
    <row r="35" customFormat="false" ht="21.75" hidden="false" customHeight="true" outlineLevel="0" collapsed="false">
      <c r="A35" s="17" t="s">
        <v>17</v>
      </c>
      <c r="B35" s="18" t="n">
        <f aca="false">SUM(D35,F35,H35,J35)/4</f>
        <v>2400.5</v>
      </c>
      <c r="C35" s="19" t="n">
        <f aca="false">B35/B$27*100</f>
        <v>2.34552671755725</v>
      </c>
      <c r="D35" s="20" t="n">
        <v>4300</v>
      </c>
      <c r="E35" s="21" t="n">
        <f aca="false">D35/D$27*100</f>
        <v>4.19913673561063</v>
      </c>
      <c r="F35" s="20" t="n">
        <v>1931</v>
      </c>
      <c r="G35" s="21" t="n">
        <f aca="false">F35/F$27*100</f>
        <v>1.95475021511363</v>
      </c>
      <c r="H35" s="20" t="n">
        <v>1382</v>
      </c>
      <c r="I35" s="21" t="n">
        <f aca="false">H35/H$27*100</f>
        <v>1.32245007320364</v>
      </c>
      <c r="J35" s="20" t="n">
        <v>1989</v>
      </c>
      <c r="K35" s="21" t="n">
        <f aca="false">J35/J$27*100</f>
        <v>1.9183102666731</v>
      </c>
      <c r="M35" s="10"/>
    </row>
    <row r="36" s="26" customFormat="true" ht="21.75" hidden="false" customHeight="true" outlineLevel="0" collapsed="false">
      <c r="A36" s="25" t="s">
        <v>18</v>
      </c>
      <c r="B36" s="18" t="n">
        <f aca="false">SUM(D36,F36,H36,J36)/4</f>
        <v>2342.75</v>
      </c>
      <c r="C36" s="19" t="n">
        <f aca="false">B36/B$27*100</f>
        <v>2.28909923664122</v>
      </c>
      <c r="D36" s="20" t="n">
        <v>1476</v>
      </c>
      <c r="E36" s="21" t="n">
        <f aca="false">D36/D$27*100</f>
        <v>1.44137809808402</v>
      </c>
      <c r="F36" s="20" t="n">
        <v>3098</v>
      </c>
      <c r="G36" s="21" t="n">
        <f aca="false">F36/F$27*100</f>
        <v>3.13610365946247</v>
      </c>
      <c r="H36" s="20" t="n">
        <v>2852</v>
      </c>
      <c r="I36" s="21" t="n">
        <f aca="false">H36/H$27*100</f>
        <v>2.7291082552654</v>
      </c>
      <c r="J36" s="20" t="n">
        <v>1945</v>
      </c>
      <c r="K36" s="21" t="n">
        <f aca="false">J36/J$27*100</f>
        <v>1.87587404156821</v>
      </c>
      <c r="M36" s="10"/>
    </row>
    <row r="37" customFormat="false" ht="21.75" hidden="false" customHeight="true" outlineLevel="0" collapsed="false">
      <c r="A37" s="26" t="s">
        <v>19</v>
      </c>
      <c r="B37" s="18" t="n">
        <f aca="false">SUM(D37,F37,H37,J37)/4</f>
        <v>142.5</v>
      </c>
      <c r="C37" s="19" t="n">
        <f aca="false">B37/B$27*100</f>
        <v>0.139236641221374</v>
      </c>
      <c r="D37" s="20" t="n">
        <v>85</v>
      </c>
      <c r="E37" s="21" t="n">
        <f aca="false">D37/D$27*100</f>
        <v>0.0830061912853265</v>
      </c>
      <c r="F37" s="20" t="n">
        <v>46</v>
      </c>
      <c r="G37" s="21" t="n">
        <f aca="false">F37/F$27*100</f>
        <v>0.0465657741559953</v>
      </c>
      <c r="H37" s="20" t="n">
        <v>190</v>
      </c>
      <c r="I37" s="21" t="n">
        <f aca="false">H37/H$27*100</f>
        <v>0.181812962307302</v>
      </c>
      <c r="J37" s="20" t="n">
        <v>249</v>
      </c>
      <c r="K37" s="21" t="n">
        <f aca="false">J37/J$27*100</f>
        <v>0.24015045570719</v>
      </c>
      <c r="M37" s="10"/>
    </row>
    <row r="38" customFormat="false" ht="21.75" hidden="false" customHeight="true" outlineLevel="0" collapsed="false">
      <c r="A38" s="26" t="s">
        <v>20</v>
      </c>
      <c r="B38" s="18" t="n">
        <f aca="false">SUM(D38,F38,H38,J38)/4</f>
        <v>1031.25</v>
      </c>
      <c r="C38" s="19" t="n">
        <f aca="false">B38/B$27*100</f>
        <v>1.00763358778626</v>
      </c>
      <c r="D38" s="20" t="n">
        <v>301</v>
      </c>
      <c r="E38" s="21" t="n">
        <f aca="false">D38/D$27*100</f>
        <v>0.293939571492744</v>
      </c>
      <c r="F38" s="20" t="n">
        <v>1649</v>
      </c>
      <c r="G38" s="21" t="n">
        <f aca="false">F38/F$27*100</f>
        <v>1.66928177354862</v>
      </c>
      <c r="H38" s="20" t="n">
        <v>1094</v>
      </c>
      <c r="I38" s="21" t="n">
        <f aca="false">H38/H$27*100</f>
        <v>1.04685989875889</v>
      </c>
      <c r="J38" s="20" t="n">
        <v>1081</v>
      </c>
      <c r="K38" s="21" t="n">
        <f aca="false">J38/J$27*100</f>
        <v>1.04258089405411</v>
      </c>
      <c r="M38" s="10"/>
    </row>
    <row r="39" customFormat="false" ht="21.75" hidden="false" customHeight="true" outlineLevel="0" collapsed="false">
      <c r="A39" s="26" t="s">
        <v>21</v>
      </c>
      <c r="B39" s="18" t="n">
        <f aca="false">SUM(D39,F39,H39,J39)/4</f>
        <v>47.5</v>
      </c>
      <c r="C39" s="19" t="n">
        <f aca="false">B39/B$27*100</f>
        <v>0.046412213740458</v>
      </c>
      <c r="D39" s="20" t="n">
        <v>0</v>
      </c>
      <c r="E39" s="21" t="n">
        <f aca="false">D39/D$27*100</f>
        <v>0</v>
      </c>
      <c r="F39" s="20" t="n">
        <v>0</v>
      </c>
      <c r="G39" s="21" t="n">
        <f aca="false">F39/F$27*100</f>
        <v>0</v>
      </c>
      <c r="H39" s="20" t="n">
        <v>115</v>
      </c>
      <c r="I39" s="21" t="n">
        <f aca="false">H39/H$27*100</f>
        <v>0.110044687712314</v>
      </c>
      <c r="J39" s="20" t="n">
        <v>75</v>
      </c>
      <c r="K39" s="21" t="n">
        <f aca="false">J39/J$27*100</f>
        <v>0.0723344746105994</v>
      </c>
      <c r="M39" s="33"/>
    </row>
    <row r="40" customFormat="false" ht="21.75" hidden="false" customHeight="true" outlineLevel="0" collapsed="false">
      <c r="A40" s="1" t="s">
        <v>22</v>
      </c>
      <c r="B40" s="18" t="n">
        <f aca="false">SUM(D40,F40,H40,J40)/4</f>
        <v>214.5</v>
      </c>
      <c r="C40" s="19" t="n">
        <f aca="false">B40/B$27*100</f>
        <v>0.209587786259542</v>
      </c>
      <c r="D40" s="20" t="n">
        <v>320</v>
      </c>
      <c r="E40" s="21" t="n">
        <f aca="false">D40/D$27*100</f>
        <v>0.312493896603582</v>
      </c>
      <c r="F40" s="20" t="n">
        <v>140</v>
      </c>
      <c r="G40" s="21" t="n">
        <f aca="false">F40/F$27*100</f>
        <v>0.141721921344334</v>
      </c>
      <c r="H40" s="20" t="n">
        <v>147</v>
      </c>
      <c r="I40" s="21" t="n">
        <f aca="false">H40/H$27*100</f>
        <v>0.140665818206176</v>
      </c>
      <c r="J40" s="20" t="n">
        <v>251</v>
      </c>
      <c r="K40" s="21" t="n">
        <f aca="false">J40/J$27*100</f>
        <v>0.242079375030139</v>
      </c>
      <c r="M40" s="36"/>
    </row>
    <row r="41" customFormat="false" ht="21.75" hidden="false" customHeight="true" outlineLevel="0" collapsed="false">
      <c r="A41" s="1" t="s">
        <v>23</v>
      </c>
      <c r="B41" s="18" t="n">
        <f aca="false">SUM(D41,F41,H41,J41)/4</f>
        <v>545.75</v>
      </c>
      <c r="C41" s="19" t="n">
        <f aca="false">B41/B$27*100</f>
        <v>0.533251908396947</v>
      </c>
      <c r="D41" s="20" t="n">
        <v>687</v>
      </c>
      <c r="E41" s="21" t="n">
        <f aca="false">D41/D$27*100</f>
        <v>0.670885334270815</v>
      </c>
      <c r="F41" s="20" t="n">
        <v>0</v>
      </c>
      <c r="G41" s="21" t="n">
        <f aca="false">F41/F$27*100</f>
        <v>0</v>
      </c>
      <c r="H41" s="20" t="n">
        <v>902</v>
      </c>
      <c r="I41" s="21" t="n">
        <f aca="false">H41/H$27*100</f>
        <v>0.863133115795719</v>
      </c>
      <c r="J41" s="20" t="n">
        <v>594</v>
      </c>
      <c r="K41" s="21" t="n">
        <f aca="false">J41/J$27*100</f>
        <v>0.572889038915947</v>
      </c>
      <c r="M41" s="10"/>
    </row>
    <row r="42" customFormat="false" ht="21.75" hidden="false" customHeight="true" outlineLevel="0" collapsed="false">
      <c r="A42" s="1" t="s">
        <v>24</v>
      </c>
      <c r="B42" s="18" t="n">
        <f aca="false">SUM(D42,F42,H42,J42)/4</f>
        <v>4703.5</v>
      </c>
      <c r="C42" s="19" t="n">
        <f aca="false">B42/B$27*100</f>
        <v>4.59578625954199</v>
      </c>
      <c r="D42" s="20" t="n">
        <v>3461</v>
      </c>
      <c r="E42" s="21" t="n">
        <f aca="false">D42/D$27*100</f>
        <v>3.37981680045312</v>
      </c>
      <c r="F42" s="20" t="n">
        <v>4950</v>
      </c>
      <c r="G42" s="21" t="n">
        <f aca="false">F42/F$27*100</f>
        <v>5.01088221896037</v>
      </c>
      <c r="H42" s="20" t="n">
        <v>5011</v>
      </c>
      <c r="I42" s="21" t="n">
        <f aca="false">H42/H$27*100</f>
        <v>4.79507765327311</v>
      </c>
      <c r="J42" s="20" t="n">
        <v>5392</v>
      </c>
      <c r="K42" s="21" t="n">
        <f aca="false">J42/J$27*100</f>
        <v>5.20036649467136</v>
      </c>
      <c r="M42" s="10"/>
    </row>
    <row r="43" customFormat="false" ht="17.25" hidden="false" customHeight="true" outlineLevel="0" collapsed="false">
      <c r="A43" s="1" t="s">
        <v>25</v>
      </c>
      <c r="B43" s="18" t="n">
        <f aca="false">SUM(D43,F43,H43,J43)/4</f>
        <v>2171.25</v>
      </c>
      <c r="C43" s="19" t="n">
        <f aca="false">B43/B$27*100</f>
        <v>2.12152671755725</v>
      </c>
      <c r="D43" s="20" t="n">
        <v>2270</v>
      </c>
      <c r="E43" s="21" t="n">
        <f aca="false">D43/D$27*100</f>
        <v>2.21675357903166</v>
      </c>
      <c r="F43" s="20" t="n">
        <v>2465</v>
      </c>
      <c r="G43" s="21" t="n">
        <f aca="false">F43/F$27*100</f>
        <v>2.49531811509845</v>
      </c>
      <c r="H43" s="20" t="n">
        <v>1713</v>
      </c>
      <c r="I43" s="21" t="n">
        <f aca="false">H43/H$27*100</f>
        <v>1.63918739174952</v>
      </c>
      <c r="J43" s="20" t="n">
        <v>2237</v>
      </c>
      <c r="K43" s="21" t="n">
        <f aca="false">J43/J$27*100</f>
        <v>2.15749626271881</v>
      </c>
      <c r="M43" s="27"/>
    </row>
    <row r="44" customFormat="false" ht="21.75" hidden="false" customHeight="true" outlineLevel="0" collapsed="false">
      <c r="A44" s="1" t="s">
        <v>26</v>
      </c>
      <c r="B44" s="18" t="n">
        <f aca="false">SUM(D44,F44,H44,J44)/4</f>
        <v>614</v>
      </c>
      <c r="C44" s="19" t="n">
        <f aca="false">B44/B$27*100</f>
        <v>0.59993893129771</v>
      </c>
      <c r="D44" s="20" t="n">
        <v>372</v>
      </c>
      <c r="E44" s="21" t="n">
        <f aca="false">D44/D$27*100</f>
        <v>0.363274154801664</v>
      </c>
      <c r="F44" s="20" t="n">
        <v>632</v>
      </c>
      <c r="G44" s="21" t="n">
        <f aca="false">F44/F$27*100</f>
        <v>0.639773244925849</v>
      </c>
      <c r="H44" s="20" t="n">
        <v>568</v>
      </c>
      <c r="I44" s="21" t="n">
        <f aca="false">H44/H$27*100</f>
        <v>0.54352506626604</v>
      </c>
      <c r="J44" s="20" t="n">
        <v>884</v>
      </c>
      <c r="K44" s="21" t="n">
        <f aca="false">J44/J$27*100</f>
        <v>0.852582340743598</v>
      </c>
      <c r="M44" s="10"/>
    </row>
    <row r="45" customFormat="false" ht="21.75" hidden="false" customHeight="true" outlineLevel="0" collapsed="false">
      <c r="A45" s="1" t="s">
        <v>27</v>
      </c>
      <c r="B45" s="18" t="n">
        <f aca="false">SUM(D45,F45,H45,J45)/4</f>
        <v>617.25</v>
      </c>
      <c r="C45" s="19" t="n">
        <f aca="false">B45/B$27*100</f>
        <v>0.603114503816794</v>
      </c>
      <c r="D45" s="20" t="n">
        <v>424</v>
      </c>
      <c r="E45" s="21" t="n">
        <f aca="false">D45/D$27*100</f>
        <v>0.414054412999746</v>
      </c>
      <c r="F45" s="20" t="n">
        <v>1443</v>
      </c>
      <c r="G45" s="21" t="n">
        <f aca="false">F45/F$27*100</f>
        <v>1.46074808928481</v>
      </c>
      <c r="H45" s="20" t="n">
        <v>230</v>
      </c>
      <c r="I45" s="21" t="n">
        <f aca="false">H45/H$27*100</f>
        <v>0.220089375424629</v>
      </c>
      <c r="J45" s="20" t="n">
        <v>372</v>
      </c>
      <c r="K45" s="21" t="n">
        <f aca="false">J45/J$27*100</f>
        <v>0.358778994068573</v>
      </c>
      <c r="M45" s="10"/>
    </row>
    <row r="46" customFormat="false" ht="21.75" hidden="false" customHeight="true" outlineLevel="0" collapsed="false">
      <c r="A46" s="1" t="s">
        <v>28</v>
      </c>
      <c r="B46" s="18" t="n">
        <f aca="false">SUM(D46,F46,H46,J46)/4</f>
        <v>816.75</v>
      </c>
      <c r="C46" s="19" t="n">
        <f aca="false">B46/B$27*100</f>
        <v>0.798045801526718</v>
      </c>
      <c r="D46" s="20" t="n">
        <v>1336</v>
      </c>
      <c r="E46" s="21" t="n">
        <f aca="false">D46/D$27*100</f>
        <v>1.30466201831995</v>
      </c>
      <c r="F46" s="20" t="n">
        <v>504</v>
      </c>
      <c r="G46" s="21" t="n">
        <f aca="false">F46/F$27*100</f>
        <v>0.510198916839601</v>
      </c>
      <c r="H46" s="20" t="n">
        <v>1018</v>
      </c>
      <c r="I46" s="21" t="n">
        <f aca="false">H46/H$27*100</f>
        <v>0.974134713835967</v>
      </c>
      <c r="J46" s="20" t="n">
        <v>409</v>
      </c>
      <c r="K46" s="21" t="n">
        <f aca="false">J46/J$27*100</f>
        <v>0.394464001543135</v>
      </c>
      <c r="M46" s="10"/>
    </row>
    <row r="47" customFormat="false" ht="21.75" hidden="false" customHeight="true" outlineLevel="0" collapsed="false">
      <c r="A47" s="26" t="s">
        <v>29</v>
      </c>
      <c r="B47" s="18" t="n">
        <f aca="false">SUM(D47,F47,H47,J47)/4</f>
        <v>138.25</v>
      </c>
      <c r="C47" s="19" t="n">
        <f aca="false">B47/B$27*100</f>
        <v>0.135083969465649</v>
      </c>
      <c r="D47" s="20" t="n">
        <v>105</v>
      </c>
      <c r="E47" s="21" t="n">
        <f aca="false">D47/D$27*100</f>
        <v>0.10253705982305</v>
      </c>
      <c r="F47" s="20" t="n">
        <v>217</v>
      </c>
      <c r="G47" s="21" t="n">
        <f aca="false">F47/F$27*100</f>
        <v>0.219668978083717</v>
      </c>
      <c r="H47" s="20" t="n">
        <v>203</v>
      </c>
      <c r="I47" s="21" t="n">
        <f aca="false">H47/H$27*100</f>
        <v>0.194252796570433</v>
      </c>
      <c r="J47" s="20" t="n">
        <v>28</v>
      </c>
      <c r="K47" s="21" t="n">
        <f aca="false">J47/J$27*100</f>
        <v>0.0270048705212904</v>
      </c>
      <c r="M47" s="10"/>
    </row>
    <row r="48" customFormat="false" ht="21.75" hidden="false" customHeight="true" outlineLevel="0" collapsed="false">
      <c r="A48" s="28" t="s">
        <v>30</v>
      </c>
      <c r="B48" s="29" t="n">
        <f aca="false">SUM(D48,F48,H48,J48)/4</f>
        <v>41</v>
      </c>
      <c r="C48" s="30" t="n">
        <f aca="false">B48/B$27*100</f>
        <v>0.0400610687022901</v>
      </c>
      <c r="D48" s="31" t="n">
        <v>0</v>
      </c>
      <c r="E48" s="32" t="n">
        <f aca="false">D48/D$27*100</f>
        <v>0</v>
      </c>
      <c r="F48" s="31" t="n">
        <v>164</v>
      </c>
      <c r="G48" s="32" t="n">
        <f aca="false">F48/F$27*100</f>
        <v>0.166017107860505</v>
      </c>
      <c r="H48" s="31" t="n">
        <v>0</v>
      </c>
      <c r="I48" s="32" t="n">
        <f aca="false">H48/H$27*100</f>
        <v>0</v>
      </c>
      <c r="J48" s="31" t="n">
        <v>0</v>
      </c>
      <c r="K48" s="32" t="n">
        <f aca="false">J48/J$27*100</f>
        <v>0</v>
      </c>
      <c r="M48" s="10"/>
    </row>
    <row r="49" s="37" customFormat="true" ht="21" hidden="false" customHeight="true" outlineLevel="0" collapsed="false">
      <c r="A49" s="11" t="s">
        <v>32</v>
      </c>
      <c r="B49" s="12" t="n">
        <f aca="false">SUM(D49,F49,H49,J49)/4</f>
        <v>90319.5</v>
      </c>
      <c r="C49" s="13" t="n">
        <f aca="false">B49/B$49*100</f>
        <v>100</v>
      </c>
      <c r="D49" s="34" t="n">
        <f aca="false">SUM(D50:D69)</f>
        <v>94389</v>
      </c>
      <c r="E49" s="13" t="n">
        <f aca="false">D49/D$49*100</f>
        <v>100</v>
      </c>
      <c r="F49" s="34" t="n">
        <f aca="false">SUM(F50:F70)</f>
        <v>83748</v>
      </c>
      <c r="G49" s="13" t="n">
        <f aca="false">F49/F$49*100</f>
        <v>100</v>
      </c>
      <c r="H49" s="34" t="n">
        <f aca="false">SUM(H50:H70)</f>
        <v>90725</v>
      </c>
      <c r="I49" s="13" t="n">
        <f aca="false">H49/H$49*100</f>
        <v>100</v>
      </c>
      <c r="J49" s="34" t="n">
        <f aca="false">SUM(J50:J70)</f>
        <v>92416</v>
      </c>
      <c r="K49" s="13" t="n">
        <f aca="false">J49/J$49*100</f>
        <v>100</v>
      </c>
      <c r="M49" s="10"/>
    </row>
    <row r="50" customFormat="false" ht="21.75" hidden="false" customHeight="true" outlineLevel="0" collapsed="false">
      <c r="A50" s="17" t="s">
        <v>10</v>
      </c>
      <c r="B50" s="18" t="n">
        <f aca="false">SUM(D50,F50,H50,J50)/4</f>
        <v>51707.75</v>
      </c>
      <c r="C50" s="19" t="n">
        <f aca="false">B50/B$49*100</f>
        <v>57.2498186991735</v>
      </c>
      <c r="D50" s="20" t="n">
        <v>53327</v>
      </c>
      <c r="E50" s="21" t="n">
        <f aca="false">D50/D$49*100</f>
        <v>56.4970494443208</v>
      </c>
      <c r="F50" s="20" t="n">
        <v>47269</v>
      </c>
      <c r="G50" s="21" t="n">
        <f aca="false">F50/F$49*100</f>
        <v>56.4419448822659</v>
      </c>
      <c r="H50" s="20" t="n">
        <v>52224</v>
      </c>
      <c r="I50" s="21" t="n">
        <f aca="false">H50/H$49*100</f>
        <v>57.5629650041334</v>
      </c>
      <c r="J50" s="20" t="n">
        <v>54011</v>
      </c>
      <c r="K50" s="21" t="n">
        <f aca="false">J50/J$49*100</f>
        <v>58.4433431440443</v>
      </c>
      <c r="M50" s="38"/>
    </row>
    <row r="51" customFormat="false" ht="21.75" hidden="false" customHeight="true" outlineLevel="0" collapsed="false">
      <c r="A51" s="17" t="s">
        <v>11</v>
      </c>
      <c r="B51" s="18" t="n">
        <f aca="false">SUM(D51,F51,H51,J51)/4</f>
        <v>0</v>
      </c>
      <c r="C51" s="19" t="n">
        <f aca="false">B51/B$49*100</f>
        <v>0</v>
      </c>
      <c r="D51" s="20" t="n">
        <v>0</v>
      </c>
      <c r="E51" s="21" t="n">
        <f aca="false">D51/D$49*100</f>
        <v>0</v>
      </c>
      <c r="F51" s="20" t="n">
        <v>0</v>
      </c>
      <c r="G51" s="21" t="n">
        <f aca="false">F51/F$49*100</f>
        <v>0</v>
      </c>
      <c r="H51" s="20" t="n">
        <v>0</v>
      </c>
      <c r="I51" s="21" t="n">
        <f aca="false">H51/H$49*100</f>
        <v>0</v>
      </c>
      <c r="J51" s="20" t="n">
        <v>0</v>
      </c>
      <c r="K51" s="21" t="n">
        <f aca="false">J51/J$49*100</f>
        <v>0</v>
      </c>
      <c r="M51" s="10"/>
    </row>
    <row r="52" customFormat="false" ht="21.75" hidden="false" customHeight="true" outlineLevel="0" collapsed="false">
      <c r="A52" s="17" t="s">
        <v>12</v>
      </c>
      <c r="B52" s="18" t="n">
        <f aca="false">SUM(D52,F52,H52,J52)/4</f>
        <v>6833.5</v>
      </c>
      <c r="C52" s="19" t="n">
        <f aca="false">B52/B$49*100</f>
        <v>7.56591876615792</v>
      </c>
      <c r="D52" s="20" t="n">
        <v>9308</v>
      </c>
      <c r="E52" s="21" t="n">
        <f aca="false">D52/D$49*100</f>
        <v>9.86131858585217</v>
      </c>
      <c r="F52" s="20" t="n">
        <v>4502</v>
      </c>
      <c r="G52" s="21" t="n">
        <f aca="false">F52/F$49*100</f>
        <v>5.37565076180924</v>
      </c>
      <c r="H52" s="20" t="n">
        <v>6554</v>
      </c>
      <c r="I52" s="21" t="n">
        <f aca="false">H52/H$49*100</f>
        <v>7.22402865803252</v>
      </c>
      <c r="J52" s="20" t="n">
        <v>6970</v>
      </c>
      <c r="K52" s="21" t="n">
        <f aca="false">J52/J$49*100</f>
        <v>7.54198407202216</v>
      </c>
      <c r="M52" s="10"/>
    </row>
    <row r="53" customFormat="false" ht="21.75" hidden="false" customHeight="true" outlineLevel="0" collapsed="false">
      <c r="A53" s="17" t="s">
        <v>13</v>
      </c>
      <c r="B53" s="18" t="n">
        <f aca="false">SUM(D53,F53,H53,J53)/4</f>
        <v>71.25</v>
      </c>
      <c r="C53" s="19" t="n">
        <f aca="false">B53/B$49*100</f>
        <v>0.0788866191686181</v>
      </c>
      <c r="D53" s="20" t="n">
        <v>159</v>
      </c>
      <c r="E53" s="21" t="n">
        <f aca="false">D53/D$49*100</f>
        <v>0.168451832310968</v>
      </c>
      <c r="F53" s="20" t="n">
        <v>27</v>
      </c>
      <c r="G53" s="21" t="n">
        <f aca="false">F53/F$49*100</f>
        <v>0.0322395758704686</v>
      </c>
      <c r="H53" s="20" t="n">
        <v>0</v>
      </c>
      <c r="I53" s="21" t="n">
        <f aca="false">H53/H$49*100</f>
        <v>0</v>
      </c>
      <c r="J53" s="20" t="n">
        <v>99</v>
      </c>
      <c r="K53" s="21" t="n">
        <f aca="false">J53/J$49*100</f>
        <v>0.107124307479224</v>
      </c>
      <c r="M53" s="10"/>
    </row>
    <row r="54" customFormat="false" ht="21.75" hidden="false" customHeight="true" outlineLevel="0" collapsed="false">
      <c r="A54" s="17" t="s">
        <v>14</v>
      </c>
      <c r="B54" s="18" t="n">
        <f aca="false">SUM(D54,F54,H54,J54)/4</f>
        <v>6.25</v>
      </c>
      <c r="C54" s="19" t="n">
        <f aca="false">B54/B$49*100</f>
        <v>0.00691987887444018</v>
      </c>
      <c r="D54" s="20" t="n">
        <v>0</v>
      </c>
      <c r="E54" s="21" t="n">
        <f aca="false">D54/D$49*100</f>
        <v>0</v>
      </c>
      <c r="F54" s="20" t="n">
        <v>0</v>
      </c>
      <c r="G54" s="21" t="n">
        <f aca="false">F54/F$49*100</f>
        <v>0</v>
      </c>
      <c r="H54" s="20" t="n">
        <v>0</v>
      </c>
      <c r="I54" s="21" t="n">
        <f aca="false">H54/H$49*100</f>
        <v>0</v>
      </c>
      <c r="J54" s="20" t="n">
        <v>25</v>
      </c>
      <c r="K54" s="21" t="n">
        <f aca="false">J54/J$49*100</f>
        <v>0.0270515927977839</v>
      </c>
      <c r="M54" s="10"/>
    </row>
    <row r="55" customFormat="false" ht="21.75" hidden="false" customHeight="true" outlineLevel="0" collapsed="false">
      <c r="A55" s="17" t="s">
        <v>15</v>
      </c>
      <c r="B55" s="18" t="n">
        <f aca="false">SUM(D55,F55,H55,J55)/4</f>
        <v>2114</v>
      </c>
      <c r="C55" s="19" t="n">
        <f aca="false">B55/B$49*100</f>
        <v>2.34057983049065</v>
      </c>
      <c r="D55" s="20" t="n">
        <v>2976</v>
      </c>
      <c r="E55" s="21" t="n">
        <f aca="false">D55/D$49*100</f>
        <v>3.15290976702794</v>
      </c>
      <c r="F55" s="20" t="n">
        <v>2092</v>
      </c>
      <c r="G55" s="21" t="n">
        <f aca="false">F55/F$49*100</f>
        <v>2.49797010077853</v>
      </c>
      <c r="H55" s="20" t="n">
        <v>1510</v>
      </c>
      <c r="I55" s="21" t="n">
        <f aca="false">H55/H$49*100</f>
        <v>1.66437034995867</v>
      </c>
      <c r="J55" s="20" t="n">
        <v>1878</v>
      </c>
      <c r="K55" s="21" t="n">
        <f aca="false">J55/J$49*100</f>
        <v>2.03211565096953</v>
      </c>
      <c r="M55" s="35"/>
    </row>
    <row r="56" customFormat="false" ht="21.75" hidden="false" customHeight="true" outlineLevel="0" collapsed="false">
      <c r="A56" s="17" t="s">
        <v>16</v>
      </c>
      <c r="B56" s="18" t="n">
        <f aca="false">SUM(D56,F56,H56,J56)/4</f>
        <v>9925</v>
      </c>
      <c r="C56" s="19" t="n">
        <f aca="false">B56/B$49*100</f>
        <v>10.988767652611</v>
      </c>
      <c r="D56" s="20" t="n">
        <v>10478</v>
      </c>
      <c r="E56" s="21" t="n">
        <f aca="false">D56/D$49*100</f>
        <v>11.1008698047442</v>
      </c>
      <c r="F56" s="20" t="n">
        <v>9029</v>
      </c>
      <c r="G56" s="21" t="n">
        <f aca="false">F56/F$49*100</f>
        <v>10.7811529827578</v>
      </c>
      <c r="H56" s="20" t="n">
        <v>9904</v>
      </c>
      <c r="I56" s="21" t="n">
        <f aca="false">H56/H$49*100</f>
        <v>10.9165059244971</v>
      </c>
      <c r="J56" s="20" t="n">
        <v>10289</v>
      </c>
      <c r="K56" s="21" t="n">
        <f aca="false">J56/J$49*100</f>
        <v>11.133353531856</v>
      </c>
      <c r="M56" s="10"/>
    </row>
    <row r="57" customFormat="false" ht="21.75" hidden="false" customHeight="true" outlineLevel="0" collapsed="false">
      <c r="A57" s="17" t="s">
        <v>17</v>
      </c>
      <c r="B57" s="18" t="n">
        <f aca="false">SUM(D57,F57,H57,J57)/4</f>
        <v>286.25</v>
      </c>
      <c r="C57" s="19" t="n">
        <f aca="false">B57/B$49*100</f>
        <v>0.31693045244936</v>
      </c>
      <c r="D57" s="20" t="n">
        <v>428</v>
      </c>
      <c r="E57" s="21" t="n">
        <f aca="false">D57/D$49*100</f>
        <v>0.453442668107513</v>
      </c>
      <c r="F57" s="20" t="n">
        <v>145</v>
      </c>
      <c r="G57" s="21" t="n">
        <f aca="false">F57/F$49*100</f>
        <v>0.173138463008072</v>
      </c>
      <c r="H57" s="20" t="n">
        <v>314</v>
      </c>
      <c r="I57" s="21" t="n">
        <f aca="false">H57/H$49*100</f>
        <v>0.346100854229815</v>
      </c>
      <c r="J57" s="20" t="n">
        <v>258</v>
      </c>
      <c r="K57" s="21" t="n">
        <f aca="false">J57/J$49*100</f>
        <v>0.27917243767313</v>
      </c>
      <c r="M57" s="10"/>
    </row>
    <row r="58" customFormat="false" ht="21.75" hidden="false" customHeight="true" outlineLevel="0" collapsed="false">
      <c r="A58" s="25" t="s">
        <v>18</v>
      </c>
      <c r="B58" s="18" t="n">
        <f aca="false">SUM(D58,F58,H58,J58)/4</f>
        <v>5694.5</v>
      </c>
      <c r="C58" s="19" t="n">
        <f aca="false">B58/B$49*100</f>
        <v>6.30484004007994</v>
      </c>
      <c r="D58" s="20" t="n">
        <v>3732</v>
      </c>
      <c r="E58" s="21" t="n">
        <f aca="false">D58/D$49*100</f>
        <v>3.95385055461971</v>
      </c>
      <c r="F58" s="20" t="n">
        <v>7202</v>
      </c>
      <c r="G58" s="21" t="n">
        <f aca="false">F58/F$49*100</f>
        <v>8.59960834885609</v>
      </c>
      <c r="H58" s="20" t="n">
        <v>7179</v>
      </c>
      <c r="I58" s="21" t="n">
        <f aca="false">H58/H$49*100</f>
        <v>7.91292367043263</v>
      </c>
      <c r="J58" s="20" t="n">
        <v>4665</v>
      </c>
      <c r="K58" s="21" t="n">
        <f aca="false">J58/J$49*100</f>
        <v>5.04782721606648</v>
      </c>
      <c r="M58" s="10"/>
    </row>
    <row r="59" customFormat="false" ht="21.75" hidden="false" customHeight="true" outlineLevel="0" collapsed="false">
      <c r="A59" s="26" t="s">
        <v>19</v>
      </c>
      <c r="B59" s="18" t="n">
        <f aca="false">SUM(D59,F59,H59,J59)/4</f>
        <v>7</v>
      </c>
      <c r="C59" s="19" t="n">
        <f aca="false">B59/B$49*100</f>
        <v>0.007750264339373</v>
      </c>
      <c r="D59" s="20" t="n">
        <v>0</v>
      </c>
      <c r="E59" s="21" t="n">
        <f aca="false">D59/D$49*100</f>
        <v>0</v>
      </c>
      <c r="F59" s="20" t="n">
        <v>0</v>
      </c>
      <c r="G59" s="21" t="n">
        <f aca="false">F59/F$49*100</f>
        <v>0</v>
      </c>
      <c r="H59" s="20" t="n">
        <v>28</v>
      </c>
      <c r="I59" s="21" t="n">
        <f aca="false">H59/H$49*100</f>
        <v>0.0308624965555249</v>
      </c>
      <c r="J59" s="20" t="n">
        <v>0</v>
      </c>
      <c r="K59" s="21" t="n">
        <f aca="false">J59/J$49*100</f>
        <v>0</v>
      </c>
      <c r="M59" s="10"/>
    </row>
    <row r="60" customFormat="false" ht="21.75" hidden="false" customHeight="true" outlineLevel="0" collapsed="false">
      <c r="A60" s="26" t="s">
        <v>20</v>
      </c>
      <c r="B60" s="18" t="n">
        <f aca="false">SUM(D60,F60,H60,J60)/4</f>
        <v>522</v>
      </c>
      <c r="C60" s="19" t="n">
        <f aca="false">B60/B$49*100</f>
        <v>0.577948283593244</v>
      </c>
      <c r="D60" s="20" t="n">
        <v>212</v>
      </c>
      <c r="E60" s="21" t="n">
        <f aca="false">D60/D$49*100</f>
        <v>0.224602443081291</v>
      </c>
      <c r="F60" s="20" t="n">
        <v>640</v>
      </c>
      <c r="G60" s="21" t="n">
        <f aca="false">F60/F$49*100</f>
        <v>0.764197353966662</v>
      </c>
      <c r="H60" s="20" t="n">
        <v>762</v>
      </c>
      <c r="I60" s="21" t="n">
        <f aca="false">H60/H$49*100</f>
        <v>0.839900799118214</v>
      </c>
      <c r="J60" s="20" t="n">
        <v>474</v>
      </c>
      <c r="K60" s="21" t="n">
        <f aca="false">J60/J$49*100</f>
        <v>0.512898199445983</v>
      </c>
      <c r="M60" s="10"/>
    </row>
    <row r="61" customFormat="false" ht="21.75" hidden="false" customHeight="true" outlineLevel="0" collapsed="false">
      <c r="A61" s="26" t="s">
        <v>21</v>
      </c>
      <c r="B61" s="18" t="n">
        <f aca="false">SUM(D61,F61,H61,J61)/4</f>
        <v>9</v>
      </c>
      <c r="C61" s="19" t="n">
        <f aca="false">B61/B$49*100</f>
        <v>0.00996462557919386</v>
      </c>
      <c r="D61" s="20" t="n">
        <v>36</v>
      </c>
      <c r="E61" s="21" t="n">
        <f aca="false">D61/D$49*100</f>
        <v>0.0381400375043702</v>
      </c>
      <c r="F61" s="20" t="n">
        <v>0</v>
      </c>
      <c r="G61" s="21" t="n">
        <f aca="false">F61/F$49*100</f>
        <v>0</v>
      </c>
      <c r="H61" s="20" t="n">
        <v>0</v>
      </c>
      <c r="I61" s="21" t="n">
        <f aca="false">H61/H$49*100</f>
        <v>0</v>
      </c>
      <c r="J61" s="20" t="n">
        <v>0</v>
      </c>
      <c r="K61" s="21" t="n">
        <f aca="false">J61/J$49*100</f>
        <v>0</v>
      </c>
      <c r="M61" s="10"/>
    </row>
    <row r="62" customFormat="false" ht="21.75" hidden="false" customHeight="true" outlineLevel="0" collapsed="false">
      <c r="A62" s="1" t="s">
        <v>22</v>
      </c>
      <c r="B62" s="18" t="n">
        <f aca="false">SUM(D62,F62,H62,J62)/4</f>
        <v>85.75</v>
      </c>
      <c r="C62" s="19" t="n">
        <f aca="false">B62/B$49*100</f>
        <v>0.0949407381573193</v>
      </c>
      <c r="D62" s="20" t="n">
        <v>160</v>
      </c>
      <c r="E62" s="21" t="n">
        <f aca="false">D62/D$49*100</f>
        <v>0.169511277797201</v>
      </c>
      <c r="F62" s="20" t="n">
        <v>46</v>
      </c>
      <c r="G62" s="21" t="n">
        <f aca="false">F62/F$49*100</f>
        <v>0.0549266848163538</v>
      </c>
      <c r="H62" s="20" t="n">
        <v>102</v>
      </c>
      <c r="I62" s="21" t="n">
        <f aca="false">H62/H$49*100</f>
        <v>0.112427666023698</v>
      </c>
      <c r="J62" s="20" t="n">
        <v>35</v>
      </c>
      <c r="K62" s="21" t="n">
        <f aca="false">J62/J$49*100</f>
        <v>0.0378722299168975</v>
      </c>
      <c r="M62" s="10"/>
    </row>
    <row r="63" customFormat="false" ht="21.75" hidden="false" customHeight="true" outlineLevel="0" collapsed="false">
      <c r="A63" s="1" t="s">
        <v>23</v>
      </c>
      <c r="B63" s="18" t="n">
        <f aca="false">SUM(D63,F63,H63,J63)/4</f>
        <v>231.25</v>
      </c>
      <c r="C63" s="19" t="n">
        <f aca="false">B63/B$49*100</f>
        <v>0.256035518354287</v>
      </c>
      <c r="D63" s="20" t="n">
        <v>64</v>
      </c>
      <c r="E63" s="21" t="n">
        <f aca="false">D63/D$49*100</f>
        <v>0.0678045111188804</v>
      </c>
      <c r="F63" s="20" t="n">
        <v>0</v>
      </c>
      <c r="G63" s="21" t="n">
        <f aca="false">F63/F$49*100</f>
        <v>0</v>
      </c>
      <c r="H63" s="20" t="n">
        <v>230</v>
      </c>
      <c r="I63" s="21" t="n">
        <f aca="false">H63/H$49*100</f>
        <v>0.253513364563241</v>
      </c>
      <c r="J63" s="20" t="n">
        <v>631</v>
      </c>
      <c r="K63" s="21" t="n">
        <f aca="false">J63/J$49*100</f>
        <v>0.682782202216066</v>
      </c>
      <c r="M63" s="10"/>
    </row>
    <row r="64" customFormat="false" ht="21.75" hidden="false" customHeight="true" outlineLevel="0" collapsed="false">
      <c r="A64" s="1" t="s">
        <v>24</v>
      </c>
      <c r="B64" s="18" t="n">
        <f aca="false">SUM(D64,F64,H64,J64)/4</f>
        <v>3001.25</v>
      </c>
      <c r="C64" s="19" t="n">
        <f aca="false">B64/B$49*100</f>
        <v>3.32292583550618</v>
      </c>
      <c r="D64" s="20" t="n">
        <v>2563</v>
      </c>
      <c r="E64" s="21" t="n">
        <f aca="false">D64/D$49*100</f>
        <v>2.71535878121391</v>
      </c>
      <c r="F64" s="20" t="n">
        <v>3994</v>
      </c>
      <c r="G64" s="21" t="n">
        <f aca="false">F64/F$49*100</f>
        <v>4.7690691120982</v>
      </c>
      <c r="H64" s="20" t="n">
        <v>2966</v>
      </c>
      <c r="I64" s="21" t="n">
        <f aca="false">H64/H$49*100</f>
        <v>3.26922017084596</v>
      </c>
      <c r="J64" s="20" t="n">
        <v>2482</v>
      </c>
      <c r="K64" s="21" t="n">
        <f aca="false">J64/J$49*100</f>
        <v>2.68568213296399</v>
      </c>
      <c r="M64" s="10"/>
    </row>
    <row r="65" customFormat="false" ht="17.25" hidden="false" customHeight="true" outlineLevel="0" collapsed="false">
      <c r="A65" s="1" t="s">
        <v>25</v>
      </c>
      <c r="B65" s="18" t="n">
        <f aca="false">SUM(D65,F65,H65,J65)/4</f>
        <v>4866.75</v>
      </c>
      <c r="C65" s="19" t="n">
        <f aca="false">B65/B$49*100</f>
        <v>5.38837128194908</v>
      </c>
      <c r="D65" s="20" t="n">
        <v>6111</v>
      </c>
      <c r="E65" s="21" t="n">
        <f aca="false">D65/D$49*100</f>
        <v>6.47427136636684</v>
      </c>
      <c r="F65" s="20" t="n">
        <v>4837</v>
      </c>
      <c r="G65" s="21" t="n">
        <f aca="false">F65/F$49*100</f>
        <v>5.77566031427616</v>
      </c>
      <c r="H65" s="20" t="n">
        <v>3620</v>
      </c>
      <c r="I65" s="21" t="n">
        <f aca="false">H65/H$49*100</f>
        <v>3.99007991182144</v>
      </c>
      <c r="J65" s="20" t="n">
        <v>4899</v>
      </c>
      <c r="K65" s="21" t="n">
        <f aca="false">J65/J$49*100</f>
        <v>5.30103012465374</v>
      </c>
      <c r="M65" s="27"/>
    </row>
    <row r="66" customFormat="false" ht="21.75" hidden="false" customHeight="true" outlineLevel="0" collapsed="false">
      <c r="A66" s="1" t="s">
        <v>26</v>
      </c>
      <c r="B66" s="18" t="n">
        <f aca="false">SUM(D66,F66,H66,J66)/4</f>
        <v>2823.25</v>
      </c>
      <c r="C66" s="19" t="n">
        <f aca="false">B66/B$49*100</f>
        <v>3.12584768516212</v>
      </c>
      <c r="D66" s="20" t="n">
        <v>2525</v>
      </c>
      <c r="E66" s="21" t="n">
        <f aca="false">D66/D$49*100</f>
        <v>2.67509985273708</v>
      </c>
      <c r="F66" s="20" t="n">
        <v>1929</v>
      </c>
      <c r="G66" s="21" t="n">
        <f aca="false">F66/F$49*100</f>
        <v>2.30333858719014</v>
      </c>
      <c r="H66" s="20" t="n">
        <v>3044</v>
      </c>
      <c r="I66" s="21" t="n">
        <f aca="false">H66/H$49*100</f>
        <v>3.3551942683935</v>
      </c>
      <c r="J66" s="20" t="n">
        <v>3795</v>
      </c>
      <c r="K66" s="21" t="n">
        <f aca="false">J66/J$49*100</f>
        <v>4.1064317867036</v>
      </c>
      <c r="M66" s="10"/>
    </row>
    <row r="67" customFormat="false" ht="21.75" hidden="false" customHeight="true" outlineLevel="0" collapsed="false">
      <c r="A67" s="1" t="s">
        <v>27</v>
      </c>
      <c r="B67" s="18" t="n">
        <f aca="false">SUM(D67,F67,H67,J67)/4</f>
        <v>145.25</v>
      </c>
      <c r="C67" s="19" t="n">
        <f aca="false">B67/B$49*100</f>
        <v>0.16081798504199</v>
      </c>
      <c r="D67" s="20" t="n">
        <v>46</v>
      </c>
      <c r="E67" s="21" t="n">
        <f aca="false">D67/D$49*100</f>
        <v>0.0487344923666953</v>
      </c>
      <c r="F67" s="20" t="n">
        <v>291</v>
      </c>
      <c r="G67" s="21" t="n">
        <f aca="false">F67/F$49*100</f>
        <v>0.347470984381717</v>
      </c>
      <c r="H67" s="20" t="n">
        <v>86</v>
      </c>
      <c r="I67" s="21" t="n">
        <f aca="false">H67/H$49*100</f>
        <v>0.0947919537062552</v>
      </c>
      <c r="J67" s="20" t="n">
        <v>158</v>
      </c>
      <c r="K67" s="21" t="n">
        <f aca="false">J67/J$49*100</f>
        <v>0.170966066481994</v>
      </c>
      <c r="M67" s="10"/>
    </row>
    <row r="68" customFormat="false" ht="21.75" hidden="false" customHeight="true" outlineLevel="0" collapsed="false">
      <c r="A68" s="1" t="s">
        <v>28</v>
      </c>
      <c r="B68" s="18" t="n">
        <f aca="false">SUM(D68,F68,H68,J68)/4</f>
        <v>1250.5</v>
      </c>
      <c r="C68" s="19" t="n">
        <f aca="false">B68/B$49*100</f>
        <v>1.38452936519799</v>
      </c>
      <c r="D68" s="20" t="n">
        <v>1253</v>
      </c>
      <c r="E68" s="21" t="n">
        <f aca="false">D68/D$49*100</f>
        <v>1.32748519424933</v>
      </c>
      <c r="F68" s="20" t="n">
        <v>1164</v>
      </c>
      <c r="G68" s="21" t="n">
        <f aca="false">F68/F$49*100</f>
        <v>1.38988393752687</v>
      </c>
      <c r="H68" s="20" t="n">
        <v>1435</v>
      </c>
      <c r="I68" s="21" t="n">
        <f aca="false">H68/H$49*100</f>
        <v>1.58170294847065</v>
      </c>
      <c r="J68" s="20" t="n">
        <v>1150</v>
      </c>
      <c r="K68" s="21" t="n">
        <f aca="false">J68/J$49*100</f>
        <v>1.24437326869806</v>
      </c>
      <c r="M68" s="10"/>
    </row>
    <row r="69" customFormat="false" ht="21.75" hidden="false" customHeight="true" outlineLevel="0" collapsed="false">
      <c r="A69" s="26" t="s">
        <v>29</v>
      </c>
      <c r="B69" s="18" t="n">
        <f aca="false">SUM(D69,F69,H69,J69)/4</f>
        <v>739</v>
      </c>
      <c r="C69" s="19" t="n">
        <f aca="false">B69/B$49*100</f>
        <v>0.818206478113807</v>
      </c>
      <c r="D69" s="20" t="n">
        <v>1011</v>
      </c>
      <c r="E69" s="21" t="n">
        <f aca="false">D69/D$49*100</f>
        <v>1.07109938658106</v>
      </c>
      <c r="F69" s="20" t="n">
        <v>581</v>
      </c>
      <c r="G69" s="21" t="n">
        <f aca="false">F69/F$49*100</f>
        <v>0.69374791039786</v>
      </c>
      <c r="H69" s="20" t="n">
        <v>767</v>
      </c>
      <c r="I69" s="21" t="n">
        <f aca="false">H69/H$49*100</f>
        <v>0.845411959217415</v>
      </c>
      <c r="J69" s="20" t="n">
        <v>597</v>
      </c>
      <c r="K69" s="21" t="n">
        <f aca="false">J69/J$49*100</f>
        <v>0.64599203601108</v>
      </c>
      <c r="M69" s="10"/>
    </row>
    <row r="70" customFormat="false" ht="21.75" hidden="false" customHeight="true" outlineLevel="0" collapsed="false">
      <c r="A70" s="28" t="s">
        <v>30</v>
      </c>
      <c r="B70" s="29" t="n">
        <f aca="false">SUM(D70,F70,H70,J70)/4</f>
        <v>0</v>
      </c>
      <c r="C70" s="30" t="n">
        <f aca="false">B70/B$49*100</f>
        <v>0</v>
      </c>
      <c r="D70" s="31" t="n">
        <v>0</v>
      </c>
      <c r="E70" s="32" t="n">
        <f aca="false">D70/D$49*100</f>
        <v>0</v>
      </c>
      <c r="F70" s="31" t="n">
        <v>0</v>
      </c>
      <c r="G70" s="32" t="n">
        <f aca="false">F70/F$49*100</f>
        <v>0</v>
      </c>
      <c r="H70" s="31" t="n">
        <v>0</v>
      </c>
      <c r="I70" s="32" t="n">
        <f aca="false">H70/H$49*100</f>
        <v>0</v>
      </c>
      <c r="J70" s="31" t="n">
        <v>0</v>
      </c>
      <c r="K70" s="32" t="n">
        <f aca="false">J70/J$49*100</f>
        <v>0</v>
      </c>
      <c r="M70" s="33"/>
    </row>
    <row r="71" customFormat="false" ht="23.25" hidden="false" customHeight="true" outlineLevel="0" collapsed="false">
      <c r="A71" s="39" t="s">
        <v>33</v>
      </c>
      <c r="M71" s="3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1.02361111111111" right="0.315277777777778" top="0.590277777777778" bottom="0" header="0.511805555555556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4- 2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6:43:49Z</dcterms:created>
  <dc:creator>Mr.KKD</dc:creator>
  <dc:description/>
  <dc:language>en-US</dc:language>
  <cp:lastModifiedBy>Admin</cp:lastModifiedBy>
  <dcterms:modified xsi:type="dcterms:W3CDTF">2017-02-20T09:02:04Z</dcterms:modified>
  <cp:revision>0</cp:revision>
  <dc:subject/>
  <dc:title/>
</cp:coreProperties>
</file>