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0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Arial"/>
        <family val="0"/>
        <charset val="22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เป็นรายไตรมาส</t>
    </r>
  </si>
  <si>
    <r>
      <rPr>
        <b val="true"/>
        <sz val="14"/>
        <rFont val="Arial"/>
        <family val="0"/>
        <charset val="222"/>
      </rPr>
      <t xml:space="preserve">               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,##0"/>
    <numFmt numFmtId="168" formatCode="_-* #,##0.00_-;\-* #,##0.00_-;_-* \-??_-;_-@_-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7.14"/>
    <col collapsed="false" customWidth="true" hidden="false" outlineLevel="0" max="5" min="2" style="2" width="14.85"/>
    <col collapsed="false" customWidth="true" hidden="false" outlineLevel="0" max="6" min="6" style="2" width="15.7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3" t="s">
        <v>0</v>
      </c>
      <c r="B1" s="4"/>
      <c r="C1" s="4"/>
      <c r="D1" s="5"/>
      <c r="E1" s="5"/>
      <c r="F1" s="5"/>
      <c r="I1" s="3"/>
    </row>
    <row r="2" customFormat="false" ht="18.75" hidden="false" customHeight="false" outlineLevel="0" collapsed="false">
      <c r="A2" s="3" t="s">
        <v>1</v>
      </c>
      <c r="B2" s="4"/>
      <c r="C2" s="4"/>
      <c r="D2" s="5"/>
      <c r="E2" s="5"/>
      <c r="F2" s="5"/>
    </row>
    <row r="3" customFormat="false" ht="11.25" hidden="false" customHeight="true" outlineLevel="0" collapsed="false">
      <c r="A3" s="3"/>
      <c r="B3" s="4"/>
      <c r="C3" s="4"/>
      <c r="D3" s="5"/>
      <c r="E3" s="5"/>
      <c r="F3" s="5"/>
    </row>
    <row r="4" s="8" customFormat="true" ht="31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</row>
    <row r="5" s="12" customFormat="true" ht="30.75" hidden="false" customHeight="true" outlineLevel="0" collapsed="false">
      <c r="A5" s="9" t="s">
        <v>8</v>
      </c>
      <c r="B5" s="10" t="n">
        <f aca="false">(C5+D5+E5+F5)/4</f>
        <v>830171.2425</v>
      </c>
      <c r="C5" s="11" t="n">
        <v>821014.38</v>
      </c>
      <c r="D5" s="11" t="n">
        <v>830432.89</v>
      </c>
      <c r="E5" s="11" t="n">
        <v>842026.38</v>
      </c>
      <c r="F5" s="11" t="n">
        <v>827211.32</v>
      </c>
    </row>
    <row r="6" customFormat="false" ht="18.75" hidden="false" customHeight="false" outlineLevel="0" collapsed="false">
      <c r="A6" s="13" t="s">
        <v>9</v>
      </c>
      <c r="B6" s="14" t="n">
        <f aca="false">(C6+D6+E6+F6)/4</f>
        <v>36531.7325</v>
      </c>
      <c r="C6" s="15" t="n">
        <v>46885.77</v>
      </c>
      <c r="D6" s="15" t="n">
        <v>32933.67</v>
      </c>
      <c r="E6" s="15" t="n">
        <v>27990.85</v>
      </c>
      <c r="F6" s="15" t="n">
        <v>38316.64</v>
      </c>
    </row>
    <row r="7" customFormat="false" ht="18.75" hidden="false" customHeight="false" outlineLevel="0" collapsed="false">
      <c r="A7" s="13" t="s">
        <v>10</v>
      </c>
      <c r="B7" s="14" t="n">
        <f aca="false">(C7+D7+E7+F7)/4</f>
        <v>89960.705</v>
      </c>
      <c r="C7" s="15" t="n">
        <v>100529.6</v>
      </c>
      <c r="D7" s="15" t="n">
        <v>90719.52</v>
      </c>
      <c r="E7" s="15" t="n">
        <v>77802.5</v>
      </c>
      <c r="F7" s="15" t="n">
        <v>90791.2</v>
      </c>
    </row>
    <row r="8" customFormat="false" ht="18.75" hidden="false" customHeight="false" outlineLevel="0" collapsed="false">
      <c r="A8" s="13" t="s">
        <v>11</v>
      </c>
      <c r="B8" s="14" t="n">
        <f aca="false">(C8+D8+E8+F8)/4</f>
        <v>308503.5575</v>
      </c>
      <c r="C8" s="15" t="n">
        <v>289160.75</v>
      </c>
      <c r="D8" s="15" t="n">
        <v>297991.22</v>
      </c>
      <c r="E8" s="15" t="n">
        <v>312386.01</v>
      </c>
      <c r="F8" s="15" t="n">
        <v>334476.25</v>
      </c>
    </row>
    <row r="9" customFormat="false" ht="18.75" hidden="false" customHeight="false" outlineLevel="0" collapsed="false">
      <c r="A9" s="13" t="s">
        <v>12</v>
      </c>
      <c r="B9" s="14" t="n">
        <f aca="false">(C9+D9+E9+F9)/4</f>
        <v>249481.6025</v>
      </c>
      <c r="C9" s="15" t="n">
        <v>243913.62</v>
      </c>
      <c r="D9" s="15" t="n">
        <v>252564.95</v>
      </c>
      <c r="E9" s="15" t="n">
        <v>258927.73</v>
      </c>
      <c r="F9" s="15" t="n">
        <v>242520.11</v>
      </c>
    </row>
    <row r="10" customFormat="false" ht="18.75" hidden="false" customHeight="false" outlineLevel="0" collapsed="false">
      <c r="A10" s="13" t="s">
        <v>13</v>
      </c>
      <c r="B10" s="14" t="n">
        <f aca="false">(C10+D10+E10+F10)/4</f>
        <v>145308.15</v>
      </c>
      <c r="C10" s="15" t="n">
        <v>140524.65</v>
      </c>
      <c r="D10" s="15" t="n">
        <v>155576.2</v>
      </c>
      <c r="E10" s="15" t="n">
        <v>164435.15</v>
      </c>
      <c r="F10" s="15" t="n">
        <v>120696.6</v>
      </c>
    </row>
    <row r="11" customFormat="false" ht="18.75" hidden="false" customHeight="false" outlineLevel="0" collapsed="false">
      <c r="A11" s="13" t="s">
        <v>14</v>
      </c>
      <c r="B11" s="14" t="n">
        <f aca="false">(D11+E11+F11)/4</f>
        <v>385.4975</v>
      </c>
      <c r="C11" s="15" t="s">
        <v>15</v>
      </c>
      <c r="D11" s="15" t="n">
        <v>647.32</v>
      </c>
      <c r="E11" s="15" t="n">
        <v>484.14</v>
      </c>
      <c r="F11" s="15" t="n">
        <v>410.53</v>
      </c>
    </row>
    <row r="12" s="12" customFormat="true" ht="30.75" hidden="false" customHeight="true" outlineLevel="0" collapsed="false">
      <c r="A12" s="9" t="s">
        <v>16</v>
      </c>
      <c r="B12" s="10" t="n">
        <f aca="false">(C12+D12+E12+F12)/4</f>
        <v>446444.4275</v>
      </c>
      <c r="C12" s="11" t="n">
        <v>445279.32</v>
      </c>
      <c r="D12" s="11" t="n">
        <v>444892.23</v>
      </c>
      <c r="E12" s="11" t="n">
        <v>447607.11</v>
      </c>
      <c r="F12" s="11" t="n">
        <v>447999.05</v>
      </c>
    </row>
    <row r="13" customFormat="false" ht="18.75" hidden="false" customHeight="false" outlineLevel="0" collapsed="false">
      <c r="A13" s="13" t="s">
        <v>9</v>
      </c>
      <c r="B13" s="14" t="n">
        <f aca="false">(C13+D13+E13+F13)/4</f>
        <v>27807.595</v>
      </c>
      <c r="C13" s="16" t="n">
        <v>35265.37</v>
      </c>
      <c r="D13" s="16" t="n">
        <v>22401.66</v>
      </c>
      <c r="E13" s="16" t="n">
        <v>22481.87</v>
      </c>
      <c r="F13" s="16" t="n">
        <v>31081.48</v>
      </c>
    </row>
    <row r="14" customFormat="false" ht="18.75" hidden="false" customHeight="false" outlineLevel="0" collapsed="false">
      <c r="A14" s="13" t="s">
        <v>10</v>
      </c>
      <c r="B14" s="14" t="n">
        <f aca="false">(C14+D14+E14+F14)/4</f>
        <v>44250.275</v>
      </c>
      <c r="C14" s="16" t="n">
        <v>50072.2</v>
      </c>
      <c r="D14" s="16" t="n">
        <v>46081.53</v>
      </c>
      <c r="E14" s="16" t="n">
        <v>36871.85</v>
      </c>
      <c r="F14" s="16" t="n">
        <v>43975.52</v>
      </c>
    </row>
    <row r="15" customFormat="false" ht="18.75" hidden="false" customHeight="false" outlineLevel="0" collapsed="false">
      <c r="A15" s="13" t="s">
        <v>11</v>
      </c>
      <c r="B15" s="14" t="n">
        <f aca="false">(C15+D15+E15+F15)/4</f>
        <v>175844.7525</v>
      </c>
      <c r="C15" s="16" t="n">
        <v>169170.38</v>
      </c>
      <c r="D15" s="16" t="n">
        <v>165586.46</v>
      </c>
      <c r="E15" s="16" t="n">
        <v>175535.36</v>
      </c>
      <c r="F15" s="16" t="n">
        <v>193086.81</v>
      </c>
    </row>
    <row r="16" customFormat="false" ht="18.75" hidden="false" customHeight="false" outlineLevel="0" collapsed="false">
      <c r="A16" s="13" t="s">
        <v>12</v>
      </c>
      <c r="B16" s="14" t="n">
        <f aca="false">(C16+D16+E16+F16)/4</f>
        <v>144614.7925</v>
      </c>
      <c r="C16" s="15" t="n">
        <v>139009.34</v>
      </c>
      <c r="D16" s="15" t="n">
        <v>154726.41</v>
      </c>
      <c r="E16" s="15" t="n">
        <v>153265.49</v>
      </c>
      <c r="F16" s="15" t="n">
        <v>131457.93</v>
      </c>
    </row>
    <row r="17" customFormat="false" ht="18.75" hidden="false" customHeight="false" outlineLevel="0" collapsed="false">
      <c r="A17" s="13" t="s">
        <v>13</v>
      </c>
      <c r="B17" s="14" t="n">
        <f aca="false">(C17+D17+E17+F17)/4</f>
        <v>53927.015</v>
      </c>
      <c r="C17" s="15" t="n">
        <v>51762.04</v>
      </c>
      <c r="D17" s="15" t="n">
        <v>56096.17</v>
      </c>
      <c r="E17" s="15" t="n">
        <v>59452.54</v>
      </c>
      <c r="F17" s="15" t="n">
        <v>48397.31</v>
      </c>
    </row>
    <row r="18" customFormat="false" ht="18.75" hidden="false" customHeight="false" outlineLevel="0" collapsed="false">
      <c r="A18" s="13" t="s">
        <v>14</v>
      </c>
      <c r="B18" s="17" t="s">
        <v>15</v>
      </c>
      <c r="C18" s="15" t="s">
        <v>15</v>
      </c>
      <c r="D18" s="15" t="s">
        <v>15</v>
      </c>
      <c r="E18" s="15" t="s">
        <v>15</v>
      </c>
      <c r="F18" s="15" t="s">
        <v>15</v>
      </c>
    </row>
    <row r="19" s="12" customFormat="true" ht="30.75" hidden="false" customHeight="true" outlineLevel="0" collapsed="false">
      <c r="A19" s="9" t="s">
        <v>17</v>
      </c>
      <c r="B19" s="10" t="n">
        <f aca="false">(C19+D19+E19+F19)/4</f>
        <v>383726.815</v>
      </c>
      <c r="C19" s="11" t="n">
        <v>375735.06</v>
      </c>
      <c r="D19" s="11" t="n">
        <v>385540.66</v>
      </c>
      <c r="E19" s="11" t="n">
        <v>394419.27</v>
      </c>
      <c r="F19" s="11" t="n">
        <v>379212.27</v>
      </c>
    </row>
    <row r="20" customFormat="false" ht="18.75" hidden="false" customHeight="false" outlineLevel="0" collapsed="false">
      <c r="A20" s="13" t="s">
        <v>9</v>
      </c>
      <c r="B20" s="14" t="n">
        <f aca="false">(C20+D20+E20+F20)/4</f>
        <v>8724.1375</v>
      </c>
      <c r="C20" s="16" t="n">
        <v>11620.4</v>
      </c>
      <c r="D20" s="16" t="n">
        <v>10532.01</v>
      </c>
      <c r="E20" s="16" t="n">
        <v>5508.98</v>
      </c>
      <c r="F20" s="16" t="n">
        <v>7235.16</v>
      </c>
    </row>
    <row r="21" customFormat="false" ht="18.75" hidden="false" customHeight="false" outlineLevel="0" collapsed="false">
      <c r="A21" s="13" t="s">
        <v>10</v>
      </c>
      <c r="B21" s="14" t="n">
        <f aca="false">(C21+D21+E21+F21)/4</f>
        <v>45710.4325</v>
      </c>
      <c r="C21" s="16" t="n">
        <v>50457.4</v>
      </c>
      <c r="D21" s="16" t="n">
        <v>44637.99</v>
      </c>
      <c r="E21" s="16" t="n">
        <v>40930.65</v>
      </c>
      <c r="F21" s="16" t="n">
        <v>46815.69</v>
      </c>
    </row>
    <row r="22" customFormat="false" ht="18.75" hidden="false" customHeight="false" outlineLevel="0" collapsed="false">
      <c r="A22" s="13" t="s">
        <v>11</v>
      </c>
      <c r="B22" s="14" t="n">
        <f aca="false">(C22+D22+E22+F22)/4</f>
        <v>132658.8025</v>
      </c>
      <c r="C22" s="16" t="n">
        <v>119990.36</v>
      </c>
      <c r="D22" s="16" t="n">
        <v>132404.76</v>
      </c>
      <c r="E22" s="16" t="n">
        <v>136850.65</v>
      </c>
      <c r="F22" s="16" t="n">
        <v>141389.44</v>
      </c>
    </row>
    <row r="23" customFormat="false" ht="18.75" hidden="false" customHeight="false" outlineLevel="0" collapsed="false">
      <c r="A23" s="13" t="s">
        <v>12</v>
      </c>
      <c r="B23" s="14" t="n">
        <f aca="false">(C23+D23+E23+F23)/4</f>
        <v>104866.8075</v>
      </c>
      <c r="C23" s="15" t="n">
        <v>104904.28</v>
      </c>
      <c r="D23" s="15" t="n">
        <v>97838.54</v>
      </c>
      <c r="E23" s="15" t="n">
        <v>105662.24</v>
      </c>
      <c r="F23" s="15" t="n">
        <v>111062.17</v>
      </c>
    </row>
    <row r="24" customFormat="false" ht="18.75" hidden="false" customHeight="false" outlineLevel="0" collapsed="false">
      <c r="A24" s="13" t="s">
        <v>13</v>
      </c>
      <c r="B24" s="14" t="n">
        <f aca="false">(C24+D24+E24+F24)/4</f>
        <v>91381.135</v>
      </c>
      <c r="C24" s="15" t="n">
        <v>88762.62</v>
      </c>
      <c r="D24" s="15" t="n">
        <v>99480.02</v>
      </c>
      <c r="E24" s="15" t="n">
        <v>104982.61</v>
      </c>
      <c r="F24" s="15" t="n">
        <v>72299.29</v>
      </c>
    </row>
    <row r="25" customFormat="false" ht="18.75" hidden="false" customHeight="false" outlineLevel="0" collapsed="false">
      <c r="A25" s="13" t="s">
        <v>14</v>
      </c>
      <c r="B25" s="14" t="n">
        <f aca="false">(D25+E25+F25)/4</f>
        <v>385.4975</v>
      </c>
      <c r="C25" s="15" t="s">
        <v>15</v>
      </c>
      <c r="D25" s="18" t="n">
        <v>647.32</v>
      </c>
      <c r="E25" s="15" t="n">
        <v>484.14</v>
      </c>
      <c r="F25" s="15" t="n">
        <v>410.53</v>
      </c>
    </row>
    <row r="26" customFormat="false" ht="13.5" hidden="false" customHeight="true" outlineLevel="0" collapsed="false">
      <c r="A26" s="19"/>
      <c r="B26" s="20"/>
      <c r="C26" s="20"/>
      <c r="D26" s="21"/>
      <c r="E26" s="22"/>
      <c r="F26" s="22"/>
    </row>
    <row r="27" customFormat="false" ht="13.5" hidden="false" customHeight="true" outlineLevel="0" collapsed="false">
      <c r="A27" s="3"/>
      <c r="B27" s="4"/>
      <c r="C27" s="4"/>
      <c r="D27" s="5"/>
      <c r="E27" s="5"/>
      <c r="F27" s="5"/>
    </row>
    <row r="28" s="23" customFormat="true" ht="18.75" hidden="false" customHeight="false" outlineLevel="0" collapsed="false">
      <c r="A28" s="3" t="s">
        <v>18</v>
      </c>
      <c r="B28" s="5"/>
      <c r="C28" s="5"/>
      <c r="D28" s="5"/>
      <c r="E28" s="5"/>
      <c r="F28" s="5"/>
    </row>
    <row r="29" s="23" customFormat="true" ht="18.75" hidden="false" customHeight="false" outlineLevel="0" collapsed="false">
      <c r="A29" s="3" t="s">
        <v>19</v>
      </c>
      <c r="B29" s="5"/>
      <c r="C29" s="5"/>
      <c r="D29" s="5"/>
      <c r="E29" s="5"/>
      <c r="F29" s="5"/>
    </row>
    <row r="30" customFormat="false" ht="18.75" hidden="false" customHeight="false" outlineLevel="0" collapsed="false">
      <c r="A30" s="9"/>
      <c r="B30" s="24"/>
      <c r="C30" s="24"/>
      <c r="D30" s="24"/>
      <c r="E30" s="24"/>
      <c r="F30" s="2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ongkhla</cp:lastModifiedBy>
  <cp:lastPrinted>2013-02-20T07:33:04Z</cp:lastPrinted>
  <dcterms:modified xsi:type="dcterms:W3CDTF">2013-02-20T07:33:06Z</dcterms:modified>
  <cp:revision>0</cp:revision>
  <dc:subject/>
  <dc:title/>
</cp:coreProperties>
</file>