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20055</v>
      </c>
      <c r="C6" s="10" t="n">
        <v>444723.94</v>
      </c>
      <c r="D6" s="10" t="n">
        <v>375331.07</v>
      </c>
    </row>
    <row r="7" s="15" customFormat="true" ht="18.75" hidden="false" customHeight="false" outlineLevel="0" collapsed="false">
      <c r="A7" s="12" t="s">
        <v>8</v>
      </c>
      <c r="B7" s="13" t="n">
        <v>46805.07</v>
      </c>
      <c r="C7" s="14" t="n">
        <v>35203.88</v>
      </c>
      <c r="D7" s="14" t="n">
        <v>11601.2</v>
      </c>
    </row>
    <row r="8" s="15" customFormat="true" ht="18.75" hidden="false" customHeight="false" outlineLevel="0" collapsed="false">
      <c r="A8" s="12" t="s">
        <v>9</v>
      </c>
      <c r="B8" s="13" t="n">
        <v>100397.91</v>
      </c>
      <c r="C8" s="14" t="n">
        <v>49985.61</v>
      </c>
      <c r="D8" s="14" t="n">
        <v>50412.3</v>
      </c>
    </row>
    <row r="9" s="15" customFormat="true" ht="18.75" hidden="false" customHeight="false" outlineLevel="0" collapsed="false">
      <c r="A9" s="12" t="s">
        <v>10</v>
      </c>
      <c r="B9" s="13" t="n">
        <v>288949.43</v>
      </c>
      <c r="C9" s="14" t="n">
        <v>169018.39</v>
      </c>
      <c r="D9" s="14" t="n">
        <v>119931.04</v>
      </c>
    </row>
    <row r="10" s="15" customFormat="true" ht="18.75" hidden="false" customHeight="false" outlineLevel="0" collapsed="false">
      <c r="A10" s="12" t="s">
        <v>11</v>
      </c>
      <c r="B10" s="13" t="n">
        <v>243510.5</v>
      </c>
      <c r="C10" s="13" t="n">
        <v>138778.5</v>
      </c>
      <c r="D10" s="13" t="n">
        <v>104731.99</v>
      </c>
      <c r="G10" s="10"/>
    </row>
    <row r="11" customFormat="false" ht="18.75" hidden="false" customHeight="false" outlineLevel="0" collapsed="false">
      <c r="A11" s="12" t="s">
        <v>12</v>
      </c>
      <c r="B11" s="13" t="n">
        <v>140392.09</v>
      </c>
      <c r="C11" s="13" t="n">
        <v>51737.56</v>
      </c>
      <c r="D11" s="13" t="n">
        <v>88654.54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5.70755254220754</v>
      </c>
      <c r="C16" s="19" t="n">
        <f aca="false">C7/C6*100</f>
        <v>7.91589497070924</v>
      </c>
      <c r="D16" s="19" t="n">
        <f aca="false">D7/D6*100</f>
        <v>3.09092450033513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2.2428263957905</v>
      </c>
      <c r="C17" s="19" t="n">
        <f aca="false">C8/C6*100</f>
        <v>11.2396939998328</v>
      </c>
      <c r="D17" s="19" t="n">
        <f aca="false">D8/D6*100</f>
        <v>13.4314220242944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2353720177305</v>
      </c>
      <c r="C18" s="19" t="n">
        <f aca="false">C9/C6*100</f>
        <v>38.0052375862653</v>
      </c>
      <c r="D18" s="19" t="n">
        <f aca="false">D9/D6*100</f>
        <v>31.9534005005234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9.694410740743</v>
      </c>
      <c r="C19" s="19" t="n">
        <f aca="false">C10/C6*100</f>
        <v>31.2055384290758</v>
      </c>
      <c r="D19" s="19" t="n">
        <f aca="false">D10/D6*100</f>
        <v>27.9038956194061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7.1198383035284</v>
      </c>
      <c r="C20" s="19" t="n">
        <f aca="false">C11/C6*100</f>
        <v>11.6336350141168</v>
      </c>
      <c r="D20" s="19" t="n">
        <f aca="false">D11/D6*100</f>
        <v>23.6203573554409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840277777777778" right="0.779861111111111" top="1.05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33:27Z</cp:lastPrinted>
  <dcterms:modified xsi:type="dcterms:W3CDTF">2012-06-14T13:33:29Z</dcterms:modified>
  <cp:revision>0</cp:revision>
  <dc:subject/>
  <dc:title/>
</cp:coreProperties>
</file>