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2.28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0432.89</v>
      </c>
      <c r="C6" s="10" t="n">
        <v>444892.23</v>
      </c>
      <c r="D6" s="10" t="n">
        <v>385540.66</v>
      </c>
    </row>
    <row r="7" s="15" customFormat="true" ht="18.75" hidden="false" customHeight="false" outlineLevel="0" collapsed="false">
      <c r="A7" s="12" t="s">
        <v>8</v>
      </c>
      <c r="B7" s="13" t="n">
        <v>32933.67</v>
      </c>
      <c r="C7" s="14" t="n">
        <v>22401.66</v>
      </c>
      <c r="D7" s="14" t="n">
        <v>10532.01</v>
      </c>
    </row>
    <row r="8" s="15" customFormat="true" ht="18.75" hidden="false" customHeight="false" outlineLevel="0" collapsed="false">
      <c r="A8" s="12" t="s">
        <v>9</v>
      </c>
      <c r="B8" s="13" t="n">
        <v>90719.52</v>
      </c>
      <c r="C8" s="14" t="n">
        <v>46081.53</v>
      </c>
      <c r="D8" s="14" t="n">
        <v>44637.99</v>
      </c>
    </row>
    <row r="9" s="15" customFormat="true" ht="18.75" hidden="false" customHeight="false" outlineLevel="0" collapsed="false">
      <c r="A9" s="12" t="s">
        <v>10</v>
      </c>
      <c r="B9" s="13" t="n">
        <v>297991.22</v>
      </c>
      <c r="C9" s="14" t="n">
        <v>165586.46</v>
      </c>
      <c r="D9" s="14" t="n">
        <v>132404.76</v>
      </c>
    </row>
    <row r="10" s="15" customFormat="true" ht="18.75" hidden="false" customHeight="false" outlineLevel="0" collapsed="false">
      <c r="A10" s="12" t="s">
        <v>11</v>
      </c>
      <c r="B10" s="13" t="n">
        <v>252564.95</v>
      </c>
      <c r="C10" s="13" t="n">
        <v>154726.41</v>
      </c>
      <c r="D10" s="13" t="n">
        <v>97838.54</v>
      </c>
      <c r="G10" s="10"/>
    </row>
    <row r="11" customFormat="false" ht="18.75" hidden="false" customHeight="false" outlineLevel="0" collapsed="false">
      <c r="A11" s="12" t="s">
        <v>12</v>
      </c>
      <c r="B11" s="13" t="n">
        <v>155576.2</v>
      </c>
      <c r="C11" s="13" t="n">
        <v>56096.17</v>
      </c>
      <c r="D11" s="13" t="n">
        <v>99480.02</v>
      </c>
      <c r="G11" s="13"/>
    </row>
    <row r="12" customFormat="false" ht="18.75" hidden="false" customHeight="false" outlineLevel="0" collapsed="false">
      <c r="A12" s="16" t="s">
        <v>13</v>
      </c>
      <c r="B12" s="13" t="n">
        <v>647.32</v>
      </c>
      <c r="C12" s="13" t="s">
        <v>14</v>
      </c>
      <c r="D12" s="13" t="n">
        <v>647.32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f aca="false">SUM(B16:B21)</f>
        <v>99.9999987958088</v>
      </c>
      <c r="C15" s="18" t="n">
        <f aca="false">SUM(C16:C21)</f>
        <v>100</v>
      </c>
      <c r="D15" s="18" t="n">
        <f aca="false">SUM(D16:D21)</f>
        <v>99.9999948124797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3.96584364571591</v>
      </c>
      <c r="C16" s="19" t="n">
        <f aca="false">C7/C6*100</f>
        <v>5.03530034678286</v>
      </c>
      <c r="D16" s="19" t="n">
        <f aca="false">D7/D6*100</f>
        <v>2.7317507834322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0.924365001969</v>
      </c>
      <c r="C17" s="19" t="n">
        <f aca="false">C8/C6*100</f>
        <v>10.3579084759471</v>
      </c>
      <c r="D17" s="19" t="n">
        <f aca="false">D8/D6*100</f>
        <v>11.578023962505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5.8838412577806</v>
      </c>
      <c r="C18" s="19" t="n">
        <f aca="false">C9/C6*100</f>
        <v>37.2194542485042</v>
      </c>
      <c r="D18" s="19" t="n">
        <f aca="false">D9/D6*100</f>
        <v>34.342619011961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4136496809513</v>
      </c>
      <c r="C19" s="19" t="n">
        <f aca="false">C10/C6*100</f>
        <v>34.778402400959</v>
      </c>
      <c r="D19" s="19" t="n">
        <f aca="false">D10/D6*100</f>
        <v>25.3769706157581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8.7343495029442</v>
      </c>
      <c r="C20" s="19" t="n">
        <f aca="false">C11/C6*100</f>
        <v>12.6089345278069</v>
      </c>
      <c r="D20" s="19" t="n">
        <f aca="false">D11/D6*100</f>
        <v>25.8027311568124</v>
      </c>
    </row>
    <row r="21" customFormat="false" ht="18.75" hidden="false" customHeight="false" outlineLevel="0" collapsed="false">
      <c r="A21" s="16" t="s">
        <v>13</v>
      </c>
      <c r="B21" s="19" t="n">
        <f aca="false">B12/B6*100</f>
        <v>0.0779497064476818</v>
      </c>
      <c r="C21" s="20" t="s">
        <v>14</v>
      </c>
      <c r="D21" s="19" t="n">
        <f aca="false">D12/D6*100</f>
        <v>0.167899282010878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9-06T02:57:06Z</cp:lastPrinted>
  <dcterms:modified xsi:type="dcterms:W3CDTF">2012-09-06T03:03:47Z</dcterms:modified>
  <cp:revision>0</cp:revision>
  <dc:subject/>
  <dc:title/>
</cp:coreProperties>
</file>