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ผู้มีงานทำ จำแนกตามสถานภาพการทำงาน 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6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39.9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9.71"/>
    <col collapsed="false" customWidth="true" hidden="false" outlineLevel="0" max="4" min="3" style="1" width="12.14"/>
    <col collapsed="false" customWidth="true" hidden="false" outlineLevel="0" max="17" min="5" style="1" width="9.71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28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7" t="s">
        <v>6</v>
      </c>
      <c r="O3" s="7"/>
      <c r="P3" s="7"/>
    </row>
    <row r="4" s="8" customFormat="true" ht="26.2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  <c r="N4" s="10" t="s">
        <v>7</v>
      </c>
      <c r="O4" s="10" t="s">
        <v>8</v>
      </c>
      <c r="P4" s="10" t="s">
        <v>9</v>
      </c>
    </row>
    <row r="5" s="13" customFormat="true" ht="30" hidden="false" customHeight="true" outlineLevel="0" collapsed="false">
      <c r="A5" s="11" t="s">
        <v>10</v>
      </c>
      <c r="B5" s="12" t="n">
        <f aca="false">SUM(B6:B11)</f>
        <v>688679</v>
      </c>
      <c r="C5" s="12" t="n">
        <f aca="false">SUM(C6:C11)</f>
        <v>386280</v>
      </c>
      <c r="D5" s="12" t="n">
        <f aca="false">SUM(D6:D11)</f>
        <v>302399</v>
      </c>
      <c r="E5" s="12" t="n">
        <f aca="false">SUM(E6:E11)</f>
        <v>696061</v>
      </c>
      <c r="F5" s="12" t="n">
        <f aca="false">SUM(F6:F11)</f>
        <v>396357</v>
      </c>
      <c r="G5" s="12" t="n">
        <f aca="false">SUM(G6:G11)</f>
        <v>299704</v>
      </c>
      <c r="H5" s="12" t="n">
        <f aca="false">SUM(H6:H11)</f>
        <v>687099</v>
      </c>
      <c r="I5" s="12" t="n">
        <f aca="false">SUM(I6:I11)</f>
        <v>384046</v>
      </c>
      <c r="J5" s="12" t="n">
        <f aca="false">SUM(J6:J11)</f>
        <v>303053</v>
      </c>
      <c r="K5" s="12" t="n">
        <f aca="false">SUM(K6:K11)</f>
        <v>670268</v>
      </c>
      <c r="L5" s="12" t="n">
        <f aca="false">SUM(L6:L11)</f>
        <v>394167</v>
      </c>
      <c r="M5" s="12" t="n">
        <f aca="false">SUM(M6:M11)</f>
        <v>276101</v>
      </c>
      <c r="N5" s="12" t="n">
        <f aca="false">SUM(N6:N11)</f>
        <v>685526</v>
      </c>
      <c r="O5" s="12" t="n">
        <f aca="false">SUM(O6:O11)</f>
        <v>390212</v>
      </c>
      <c r="P5" s="12" t="n">
        <f aca="false">SUM(P6:P11)</f>
        <v>295314</v>
      </c>
    </row>
    <row r="6" customFormat="false" ht="30" hidden="false" customHeight="true" outlineLevel="0" collapsed="false">
      <c r="A6" s="14" t="s">
        <v>11</v>
      </c>
      <c r="B6" s="15" t="n">
        <f aca="false">SUM(C6:D6)</f>
        <v>9121</v>
      </c>
      <c r="C6" s="16" t="n">
        <v>6673</v>
      </c>
      <c r="D6" s="16" t="n">
        <v>2448</v>
      </c>
      <c r="E6" s="15" t="n">
        <f aca="false">SUM(F6:G6)</f>
        <v>6759</v>
      </c>
      <c r="F6" s="16" t="n">
        <v>5279</v>
      </c>
      <c r="G6" s="16" t="n">
        <v>1480</v>
      </c>
      <c r="H6" s="15" t="n">
        <f aca="false">SUM(I6:J6)</f>
        <v>2983</v>
      </c>
      <c r="I6" s="16" t="n">
        <v>2499</v>
      </c>
      <c r="J6" s="16" t="n">
        <v>484</v>
      </c>
      <c r="K6" s="15" t="n">
        <f aca="false">SUM(L6:M6)</f>
        <v>7240</v>
      </c>
      <c r="L6" s="16" t="n">
        <v>5845</v>
      </c>
      <c r="M6" s="16" t="n">
        <v>1395</v>
      </c>
      <c r="N6" s="15" t="n">
        <f aca="false">SUM(O6:P6)</f>
        <v>6526</v>
      </c>
      <c r="O6" s="15" t="n">
        <v>5074</v>
      </c>
      <c r="P6" s="15" t="n">
        <v>1452</v>
      </c>
    </row>
    <row r="7" customFormat="false" ht="30" hidden="false" customHeight="true" outlineLevel="0" collapsed="false">
      <c r="A7" s="17" t="s">
        <v>12</v>
      </c>
      <c r="B7" s="15" t="n">
        <f aca="false">SUM(C7:D7)</f>
        <v>42628</v>
      </c>
      <c r="C7" s="16" t="n">
        <v>24104</v>
      </c>
      <c r="D7" s="16" t="n">
        <v>18524</v>
      </c>
      <c r="E7" s="15" t="n">
        <f aca="false">SUM(F7:G7)</f>
        <v>41926</v>
      </c>
      <c r="F7" s="16" t="n">
        <v>24927</v>
      </c>
      <c r="G7" s="16" t="n">
        <v>16999</v>
      </c>
      <c r="H7" s="15" t="n">
        <f aca="false">SUM(I7:J7)</f>
        <v>34556</v>
      </c>
      <c r="I7" s="16" t="n">
        <v>21309</v>
      </c>
      <c r="J7" s="16" t="n">
        <v>13247</v>
      </c>
      <c r="K7" s="15" t="n">
        <f aca="false">SUM(L7:M7)</f>
        <v>42375</v>
      </c>
      <c r="L7" s="16" t="n">
        <v>21048</v>
      </c>
      <c r="M7" s="16" t="n">
        <v>21327</v>
      </c>
      <c r="N7" s="15" t="n">
        <f aca="false">SUM(O7:P7)</f>
        <v>40371</v>
      </c>
      <c r="O7" s="15" t="n">
        <v>22847</v>
      </c>
      <c r="P7" s="15" t="n">
        <v>17524</v>
      </c>
    </row>
    <row r="8" customFormat="false" ht="30" hidden="false" customHeight="true" outlineLevel="0" collapsed="false">
      <c r="A8" s="17" t="s">
        <v>13</v>
      </c>
      <c r="B8" s="15" t="n">
        <f aca="false">SUM(C8:D8)</f>
        <v>210530</v>
      </c>
      <c r="C8" s="16" t="n">
        <v>124637</v>
      </c>
      <c r="D8" s="16" t="n">
        <v>85893</v>
      </c>
      <c r="E8" s="15" t="n">
        <f aca="false">SUM(F8:G8)</f>
        <v>145972</v>
      </c>
      <c r="F8" s="16" t="n">
        <v>83647</v>
      </c>
      <c r="G8" s="16" t="n">
        <v>62325</v>
      </c>
      <c r="H8" s="15" t="n">
        <f aca="false">SUM(I8:J8)</f>
        <v>128546</v>
      </c>
      <c r="I8" s="16" t="n">
        <v>83244</v>
      </c>
      <c r="J8" s="16" t="n">
        <v>45302</v>
      </c>
      <c r="K8" s="15" t="n">
        <f aca="false">SUM(L8:M8)</f>
        <v>131801</v>
      </c>
      <c r="L8" s="16" t="n">
        <v>85739</v>
      </c>
      <c r="M8" s="16" t="n">
        <v>46062</v>
      </c>
      <c r="N8" s="15" t="n">
        <f aca="false">SUM(O8:P8)</f>
        <v>154212</v>
      </c>
      <c r="O8" s="15" t="n">
        <v>94317</v>
      </c>
      <c r="P8" s="15" t="n">
        <v>59895</v>
      </c>
    </row>
    <row r="9" customFormat="false" ht="30" hidden="false" customHeight="true" outlineLevel="0" collapsed="false">
      <c r="A9" s="17" t="s">
        <v>14</v>
      </c>
      <c r="B9" s="15" t="n">
        <f aca="false">SUM(C9:D9)</f>
        <v>232917</v>
      </c>
      <c r="C9" s="16" t="n">
        <v>152775</v>
      </c>
      <c r="D9" s="16" t="n">
        <v>80142</v>
      </c>
      <c r="E9" s="15" t="n">
        <f aca="false">SUM(F9:G9)</f>
        <v>281627</v>
      </c>
      <c r="F9" s="16" t="n">
        <v>191800</v>
      </c>
      <c r="G9" s="16" t="n">
        <v>89827</v>
      </c>
      <c r="H9" s="15" t="n">
        <f aca="false">SUM(I9:J9)</f>
        <v>307866</v>
      </c>
      <c r="I9" s="16" t="n">
        <v>194089</v>
      </c>
      <c r="J9" s="16" t="n">
        <v>113777</v>
      </c>
      <c r="K9" s="15" t="n">
        <f aca="false">SUM(L9:M9)</f>
        <v>277890</v>
      </c>
      <c r="L9" s="16" t="n">
        <v>198219</v>
      </c>
      <c r="M9" s="16" t="n">
        <v>79671</v>
      </c>
      <c r="N9" s="15" t="n">
        <f aca="false">SUM(O9:P9)</f>
        <v>275074</v>
      </c>
      <c r="O9" s="15" t="n">
        <v>184220</v>
      </c>
      <c r="P9" s="15" t="n">
        <v>90854</v>
      </c>
    </row>
    <row r="10" customFormat="false" ht="30" hidden="false" customHeight="true" outlineLevel="0" collapsed="false">
      <c r="A10" s="17" t="s">
        <v>15</v>
      </c>
      <c r="B10" s="15" t="n">
        <f aca="false">SUM(C10:D10)</f>
        <v>185952</v>
      </c>
      <c r="C10" s="16" t="n">
        <v>72439</v>
      </c>
      <c r="D10" s="16" t="n">
        <v>113513</v>
      </c>
      <c r="E10" s="15" t="n">
        <f aca="false">SUM(F10:G10)</f>
        <v>208582</v>
      </c>
      <c r="F10" s="16" t="n">
        <v>84668</v>
      </c>
      <c r="G10" s="16" t="n">
        <v>123914</v>
      </c>
      <c r="H10" s="15" t="n">
        <f aca="false">SUM(I10:J10)</f>
        <v>211614</v>
      </c>
      <c r="I10" s="16" t="n">
        <v>81371</v>
      </c>
      <c r="J10" s="16" t="n">
        <v>130243</v>
      </c>
      <c r="K10" s="15" t="n">
        <f aca="false">SUM(L10:M10)</f>
        <v>209629</v>
      </c>
      <c r="L10" s="16" t="n">
        <v>81983</v>
      </c>
      <c r="M10" s="16" t="n">
        <v>127646</v>
      </c>
      <c r="N10" s="15" t="n">
        <f aca="false">SUM(O10:P10)</f>
        <v>203944</v>
      </c>
      <c r="O10" s="15" t="n">
        <v>80115</v>
      </c>
      <c r="P10" s="15" t="n">
        <v>123829</v>
      </c>
    </row>
    <row r="11" customFormat="false" ht="30" hidden="false" customHeight="true" outlineLevel="0" collapsed="false">
      <c r="A11" s="18" t="s">
        <v>16</v>
      </c>
      <c r="B11" s="19" t="n">
        <f aca="false">SUM(C11:D11)</f>
        <v>7531</v>
      </c>
      <c r="C11" s="20" t="n">
        <v>5652</v>
      </c>
      <c r="D11" s="20" t="n">
        <v>1879</v>
      </c>
      <c r="E11" s="19" t="n">
        <f aca="false">SUM(F11:G11)</f>
        <v>11195</v>
      </c>
      <c r="F11" s="20" t="n">
        <v>6036</v>
      </c>
      <c r="G11" s="20" t="n">
        <v>5159</v>
      </c>
      <c r="H11" s="19" t="n">
        <f aca="false">SUM(I11:J11)</f>
        <v>1534</v>
      </c>
      <c r="I11" s="20" t="n">
        <v>1534</v>
      </c>
      <c r="J11" s="21" t="s">
        <v>17</v>
      </c>
      <c r="K11" s="19" t="n">
        <f aca="false">SUM(L11:M11)</f>
        <v>1333</v>
      </c>
      <c r="L11" s="20" t="n">
        <v>1333</v>
      </c>
      <c r="M11" s="21" t="s">
        <v>17</v>
      </c>
      <c r="N11" s="19" t="n">
        <f aca="false">SUM(O11:P11)</f>
        <v>5399</v>
      </c>
      <c r="O11" s="19" t="n">
        <v>3639</v>
      </c>
      <c r="P11" s="19" t="n">
        <v>1760</v>
      </c>
    </row>
    <row r="12" customFormat="false" ht="30" hidden="false" customHeight="true" outlineLevel="0" collapsed="false">
      <c r="A12" s="3"/>
    </row>
    <row r="13" customFormat="false" ht="30" hidden="false" customHeight="true" outlineLevel="0" collapsed="false">
      <c r="A13" s="22" t="s">
        <v>18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03:27Z</dcterms:created>
  <dc:creator>DELL</dc:creator>
  <dc:description/>
  <dc:language>en-US</dc:language>
  <cp:lastModifiedBy>DELL</cp:lastModifiedBy>
  <dcterms:modified xsi:type="dcterms:W3CDTF">2014-09-19T09:08:39Z</dcterms:modified>
  <cp:revision>0</cp:revision>
  <dc:subject/>
  <dc:title/>
</cp:coreProperties>
</file>