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t xml:space="preserve">                      ร้อยละ</t>
  </si>
  <si>
    <t xml:space="preserve">..</t>
  </si>
  <si>
    <t xml:space="preserve"> 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  ..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1" activeCellId="0" sqref="C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1" width="16.42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4.5" hidden="false" customHeight="true" outlineLevel="0" collapsed="false">
      <c r="A2" s="6"/>
      <c r="B2" s="1"/>
      <c r="C2" s="1"/>
      <c r="D2" s="1"/>
      <c r="E2" s="7"/>
    </row>
    <row r="3" s="5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8" hidden="false" customHeight="true" outlineLevel="0" collapsed="false">
      <c r="A4" s="11"/>
      <c r="B4" s="12" t="s">
        <v>5</v>
      </c>
      <c r="C4" s="12"/>
      <c r="D4" s="12"/>
      <c r="H4" s="13"/>
      <c r="I4" s="14"/>
      <c r="J4" s="14"/>
    </row>
    <row r="5" s="17" customFormat="true" ht="18" hidden="false" customHeight="true" outlineLevel="0" collapsed="false">
      <c r="A5" s="15" t="s">
        <v>6</v>
      </c>
      <c r="B5" s="16" t="n">
        <v>213845.62</v>
      </c>
      <c r="C5" s="16" t="n">
        <v>119952.83</v>
      </c>
      <c r="D5" s="16" t="n">
        <v>93892.78</v>
      </c>
      <c r="J5" s="18"/>
    </row>
    <row r="6" s="20" customFormat="true" ht="16.5" hidden="false" customHeight="true" outlineLevel="0" collapsed="false">
      <c r="A6" s="19" t="s">
        <v>7</v>
      </c>
      <c r="B6" s="18" t="n">
        <v>151334.78</v>
      </c>
      <c r="C6" s="18" t="n">
        <v>84839.19</v>
      </c>
      <c r="D6" s="18" t="n">
        <v>66495.59</v>
      </c>
      <c r="J6" s="18"/>
    </row>
    <row r="7" s="20" customFormat="true" ht="16.5" hidden="false" customHeight="true" outlineLevel="0" collapsed="false">
      <c r="A7" s="19" t="s">
        <v>8</v>
      </c>
      <c r="B7" s="18" t="n">
        <v>216.01</v>
      </c>
      <c r="C7" s="18" t="n">
        <v>216.01</v>
      </c>
      <c r="D7" s="18" t="s">
        <v>9</v>
      </c>
      <c r="J7" s="18"/>
    </row>
    <row r="8" s="20" customFormat="true" ht="16.5" hidden="false" customHeight="true" outlineLevel="0" collapsed="false">
      <c r="A8" s="19" t="s">
        <v>10</v>
      </c>
      <c r="B8" s="18" t="n">
        <v>8897.39</v>
      </c>
      <c r="C8" s="18" t="n">
        <v>5030.94</v>
      </c>
      <c r="D8" s="18" t="n">
        <v>3866.45</v>
      </c>
      <c r="J8" s="18"/>
    </row>
    <row r="9" s="20" customFormat="true" ht="16.5" hidden="false" customHeight="true" outlineLevel="0" collapsed="false">
      <c r="A9" s="19" t="s">
        <v>11</v>
      </c>
      <c r="B9" s="18" t="n">
        <v>59.78</v>
      </c>
      <c r="C9" s="18" t="n">
        <v>59.78</v>
      </c>
      <c r="D9" s="18" t="s">
        <v>9</v>
      </c>
      <c r="J9" s="18"/>
    </row>
    <row r="10" s="20" customFormat="true" ht="16.5" hidden="false" customHeight="true" outlineLevel="0" collapsed="false">
      <c r="A10" s="19" t="s">
        <v>12</v>
      </c>
      <c r="B10" s="18" t="s">
        <v>9</v>
      </c>
      <c r="C10" s="18" t="s">
        <v>9</v>
      </c>
      <c r="D10" s="18" t="s">
        <v>9</v>
      </c>
      <c r="J10" s="18"/>
    </row>
    <row r="11" customFormat="false" ht="16.5" hidden="false" customHeight="true" outlineLevel="0" collapsed="false">
      <c r="A11" s="19" t="s">
        <v>13</v>
      </c>
      <c r="B11" s="18" t="n">
        <v>9239.4</v>
      </c>
      <c r="C11" s="18" t="n">
        <v>8273.96</v>
      </c>
      <c r="D11" s="18" t="n">
        <v>965.43</v>
      </c>
      <c r="J11" s="18"/>
    </row>
    <row r="12" customFormat="false" ht="16.5" hidden="false" customHeight="true" outlineLevel="0" collapsed="false">
      <c r="A12" s="19" t="s">
        <v>14</v>
      </c>
      <c r="B12" s="18" t="n">
        <v>16730.62</v>
      </c>
      <c r="C12" s="18" t="n">
        <v>7787.69</v>
      </c>
      <c r="D12" s="18" t="n">
        <v>8942.93</v>
      </c>
      <c r="J12" s="18"/>
    </row>
    <row r="13" customFormat="false" ht="16.5" hidden="false" customHeight="true" outlineLevel="0" collapsed="false">
      <c r="A13" s="19" t="s">
        <v>15</v>
      </c>
      <c r="B13" s="18" t="n">
        <v>1635.08</v>
      </c>
      <c r="C13" s="18" t="n">
        <v>1589.18</v>
      </c>
      <c r="D13" s="18" t="n">
        <v>45.9</v>
      </c>
      <c r="J13" s="18"/>
    </row>
    <row r="14" s="3" customFormat="true" ht="16.5" hidden="false" customHeight="true" outlineLevel="0" collapsed="false">
      <c r="A14" s="21" t="s">
        <v>16</v>
      </c>
      <c r="B14" s="18" t="n">
        <v>4226.9</v>
      </c>
      <c r="C14" s="18" t="n">
        <v>1514.32</v>
      </c>
      <c r="D14" s="18" t="n">
        <v>2712.58</v>
      </c>
      <c r="J14" s="18"/>
    </row>
    <row r="15" customFormat="false" ht="16.5" hidden="false" customHeight="true" outlineLevel="0" collapsed="false">
      <c r="A15" s="3" t="s">
        <v>17</v>
      </c>
      <c r="B15" s="18" t="n">
        <v>67.54</v>
      </c>
      <c r="C15" s="18" t="n">
        <v>67.54</v>
      </c>
      <c r="D15" s="18" t="s">
        <v>9</v>
      </c>
      <c r="J15" s="18"/>
    </row>
    <row r="16" customFormat="false" ht="16.5" hidden="false" customHeight="true" outlineLevel="0" collapsed="false">
      <c r="A16" s="3" t="s">
        <v>18</v>
      </c>
      <c r="B16" s="18" t="n">
        <v>523.54</v>
      </c>
      <c r="C16" s="18" t="n">
        <v>152.61</v>
      </c>
      <c r="D16" s="18" t="n">
        <v>370.93</v>
      </c>
      <c r="J16" s="18"/>
    </row>
    <row r="17" customFormat="false" ht="16.5" hidden="false" customHeight="true" outlineLevel="0" collapsed="false">
      <c r="A17" s="3" t="s">
        <v>19</v>
      </c>
      <c r="B17" s="18" t="n">
        <v>136.71</v>
      </c>
      <c r="C17" s="18" t="n">
        <v>61.79</v>
      </c>
      <c r="D17" s="18" t="n">
        <v>74.92</v>
      </c>
      <c r="H17" s="13"/>
      <c r="I17" s="14"/>
      <c r="J17" s="14"/>
    </row>
    <row r="18" customFormat="false" ht="16.5" hidden="false" customHeight="true" outlineLevel="0" collapsed="false">
      <c r="A18" s="3" t="s">
        <v>20</v>
      </c>
      <c r="B18" s="18" t="n">
        <v>151.13</v>
      </c>
      <c r="C18" s="18" t="n">
        <v>73.51</v>
      </c>
      <c r="D18" s="18" t="n">
        <v>77.62</v>
      </c>
      <c r="G18" s="18"/>
      <c r="I18" s="18"/>
      <c r="J18" s="18"/>
    </row>
    <row r="19" customFormat="false" ht="16.5" hidden="false" customHeight="true" outlineLevel="0" collapsed="false">
      <c r="A19" s="3" t="s">
        <v>21</v>
      </c>
      <c r="B19" s="18" t="n">
        <v>520.17</v>
      </c>
      <c r="C19" s="18" t="n">
        <v>194.54</v>
      </c>
      <c r="D19" s="18" t="n">
        <v>325.64</v>
      </c>
      <c r="G19" s="18"/>
      <c r="I19" s="18"/>
      <c r="J19" s="18"/>
    </row>
    <row r="20" customFormat="false" ht="16.5" hidden="false" customHeight="true" outlineLevel="0" collapsed="false">
      <c r="A20" s="1" t="s">
        <v>22</v>
      </c>
      <c r="B20" s="18" t="n">
        <v>11033.49</v>
      </c>
      <c r="C20" s="18" t="n">
        <v>6462.71</v>
      </c>
      <c r="D20" s="18" t="n">
        <v>4570.78</v>
      </c>
      <c r="G20" s="18"/>
      <c r="I20" s="18"/>
      <c r="J20" s="18"/>
    </row>
    <row r="21" customFormat="false" ht="16.5" hidden="false" customHeight="true" outlineLevel="0" collapsed="false">
      <c r="A21" s="1" t="s">
        <v>23</v>
      </c>
      <c r="B21" s="18" t="n">
        <v>4676.11</v>
      </c>
      <c r="C21" s="18" t="n">
        <v>2274.26</v>
      </c>
      <c r="D21" s="18" t="n">
        <v>2401.85</v>
      </c>
      <c r="G21" s="18"/>
      <c r="I21" s="18"/>
      <c r="J21" s="18"/>
    </row>
    <row r="22" customFormat="false" ht="16.5" hidden="false" customHeight="true" outlineLevel="0" collapsed="false">
      <c r="A22" s="1" t="s">
        <v>24</v>
      </c>
      <c r="B22" s="18" t="n">
        <v>2543.42</v>
      </c>
      <c r="C22" s="18" t="n">
        <v>554.7</v>
      </c>
      <c r="D22" s="18" t="n">
        <v>1988.72</v>
      </c>
      <c r="G22" s="18"/>
      <c r="I22" s="18"/>
      <c r="J22" s="18"/>
    </row>
    <row r="23" customFormat="false" ht="16.5" hidden="false" customHeight="true" outlineLevel="0" collapsed="false">
      <c r="A23" s="1" t="s">
        <v>25</v>
      </c>
      <c r="B23" s="18" t="n">
        <v>62.16</v>
      </c>
      <c r="C23" s="18" t="n">
        <v>62.16</v>
      </c>
      <c r="D23" s="18" t="s">
        <v>9</v>
      </c>
      <c r="G23" s="18"/>
      <c r="I23" s="18"/>
      <c r="J23" s="18"/>
    </row>
    <row r="24" customFormat="false" ht="16.5" hidden="false" customHeight="true" outlineLevel="0" collapsed="false">
      <c r="A24" s="1" t="s">
        <v>26</v>
      </c>
      <c r="B24" s="18" t="n">
        <v>1645.5</v>
      </c>
      <c r="C24" s="18" t="n">
        <v>737.95</v>
      </c>
      <c r="D24" s="18" t="n">
        <v>907.55</v>
      </c>
      <c r="G24" s="18"/>
      <c r="I24" s="18"/>
      <c r="J24" s="18"/>
    </row>
    <row r="25" customFormat="false" ht="16.5" hidden="false" customHeight="true" outlineLevel="0" collapsed="false">
      <c r="A25" s="1" t="s">
        <v>27</v>
      </c>
      <c r="B25" s="18" t="n">
        <v>145.9</v>
      </c>
      <c r="C25" s="18" t="s">
        <v>9</v>
      </c>
      <c r="D25" s="18" t="n">
        <v>145.9</v>
      </c>
      <c r="G25" s="18"/>
      <c r="I25" s="18"/>
      <c r="J25" s="18"/>
    </row>
    <row r="26" customFormat="false" ht="16.5" hidden="false" customHeight="true" outlineLevel="0" collapsed="false">
      <c r="A26" s="1" t="s">
        <v>28</v>
      </c>
      <c r="B26" s="18" t="s">
        <v>9</v>
      </c>
      <c r="C26" s="18" t="s">
        <v>9</v>
      </c>
      <c r="D26" s="18" t="s">
        <v>9</v>
      </c>
      <c r="G26" s="18"/>
      <c r="I26" s="18"/>
      <c r="J26" s="18"/>
    </row>
    <row r="27" customFormat="false" ht="2.25" hidden="false" customHeight="true" outlineLevel="0" collapsed="false">
      <c r="A27" s="3"/>
      <c r="B27" s="16" t="s">
        <v>9</v>
      </c>
      <c r="C27" s="18" t="s">
        <v>9</v>
      </c>
      <c r="D27" s="18" t="s">
        <v>9</v>
      </c>
      <c r="H27" s="16"/>
      <c r="I27" s="18"/>
      <c r="J27" s="18"/>
    </row>
    <row r="28" customFormat="false" ht="18" hidden="false" customHeight="true" outlineLevel="0" collapsed="false">
      <c r="A28" s="22"/>
      <c r="B28" s="23" t="s">
        <v>29</v>
      </c>
      <c r="C28" s="23"/>
      <c r="D28" s="23"/>
      <c r="H28" s="16"/>
      <c r="I28" s="18"/>
      <c r="J28" s="18"/>
    </row>
    <row r="29" s="17" customFormat="true" ht="18" hidden="false" customHeight="true" outlineLevel="0" collapsed="false">
      <c r="A29" s="15" t="s">
        <v>6</v>
      </c>
      <c r="B29" s="24" t="n">
        <v>100</v>
      </c>
      <c r="C29" s="24" t="n">
        <v>100</v>
      </c>
      <c r="D29" s="24" t="n">
        <v>100</v>
      </c>
    </row>
    <row r="30" s="20" customFormat="true" ht="16.5" hidden="false" customHeight="true" outlineLevel="0" collapsed="false">
      <c r="A30" s="19" t="s">
        <v>7</v>
      </c>
      <c r="B30" s="25" t="n">
        <v>70.7</v>
      </c>
      <c r="C30" s="25" t="n">
        <v>70.5</v>
      </c>
      <c r="D30" s="25" t="n">
        <f aca="false">+D6/$D$5*100</f>
        <v>70.8207702445279</v>
      </c>
    </row>
    <row r="31" s="20" customFormat="true" ht="16.5" hidden="false" customHeight="true" outlineLevel="0" collapsed="false">
      <c r="A31" s="19" t="s">
        <v>8</v>
      </c>
      <c r="B31" s="25" t="n">
        <f aca="false">+B7/$B$5*100</f>
        <v>0.101012122670551</v>
      </c>
      <c r="C31" s="25" t="n">
        <f aca="false">+C7/$C$5*100</f>
        <v>0.180079119433864</v>
      </c>
      <c r="D31" s="25" t="s">
        <v>9</v>
      </c>
    </row>
    <row r="32" s="20" customFormat="true" ht="16.5" hidden="false" customHeight="true" outlineLevel="0" collapsed="false">
      <c r="A32" s="19" t="s">
        <v>10</v>
      </c>
      <c r="B32" s="25" t="n">
        <f aca="false">+B8/$B$5*100</f>
        <v>4.16066038668456</v>
      </c>
      <c r="C32" s="25" t="n">
        <f aca="false">+C8/$C$5*100</f>
        <v>4.19409863026992</v>
      </c>
      <c r="D32" s="25" t="n">
        <f aca="false">+D8/$D$5*100</f>
        <v>4.11794176293428</v>
      </c>
    </row>
    <row r="33" s="20" customFormat="true" ht="16.5" hidden="false" customHeight="true" outlineLevel="0" collapsed="false">
      <c r="A33" s="19" t="s">
        <v>11</v>
      </c>
      <c r="B33" s="25" t="s">
        <v>30</v>
      </c>
      <c r="C33" s="25" t="s">
        <v>30</v>
      </c>
      <c r="D33" s="25" t="s">
        <v>9</v>
      </c>
    </row>
    <row r="34" s="20" customFormat="true" ht="16.5" hidden="false" customHeight="true" outlineLevel="0" collapsed="false">
      <c r="A34" s="19" t="s">
        <v>12</v>
      </c>
      <c r="B34" s="25" t="s">
        <v>9</v>
      </c>
      <c r="C34" s="25" t="s">
        <v>9</v>
      </c>
      <c r="D34" s="25" t="s">
        <v>9</v>
      </c>
    </row>
    <row r="35" customFormat="false" ht="16.5" hidden="false" customHeight="true" outlineLevel="0" collapsed="false">
      <c r="A35" s="19" t="s">
        <v>13</v>
      </c>
      <c r="B35" s="25" t="n">
        <f aca="false">+B11/$B$5*100</f>
        <v>4.32059351975505</v>
      </c>
      <c r="C35" s="25" t="n">
        <f aca="false">+C11/$C$5*100</f>
        <v>6.89767802893854</v>
      </c>
      <c r="D35" s="25" t="n">
        <f aca="false">+D11/$D$5*100</f>
        <v>1.02822602547289</v>
      </c>
    </row>
    <row r="36" customFormat="false" ht="16.5" hidden="false" customHeight="true" outlineLevel="0" collapsed="false">
      <c r="A36" s="19" t="s">
        <v>14</v>
      </c>
      <c r="B36" s="25" t="n">
        <f aca="false">+B12/$B$5*100</f>
        <v>7.8236907541057</v>
      </c>
      <c r="C36" s="25" t="n">
        <f aca="false">+C12/$C$5*100</f>
        <v>6.49229367910703</v>
      </c>
      <c r="D36" s="25" t="n">
        <f aca="false">+D12/$D$5*100</f>
        <v>9.52461946488324</v>
      </c>
      <c r="H36" s="1" t="s">
        <v>31</v>
      </c>
      <c r="I36" s="1" t="s">
        <v>31</v>
      </c>
    </row>
    <row r="37" customFormat="false" ht="16.5" hidden="false" customHeight="true" outlineLevel="0" collapsed="false">
      <c r="A37" s="19" t="s">
        <v>15</v>
      </c>
      <c r="B37" s="25" t="n">
        <f aca="false">+B13/$B$5*100</f>
        <v>0.764607664164457</v>
      </c>
      <c r="C37" s="25" t="n">
        <f aca="false">+C13/$C$5*100</f>
        <v>1.32483743818299</v>
      </c>
      <c r="D37" s="25" t="s">
        <v>30</v>
      </c>
    </row>
    <row r="38" s="3" customFormat="true" ht="16.5" hidden="false" customHeight="true" outlineLevel="0" collapsed="false">
      <c r="A38" s="21" t="s">
        <v>16</v>
      </c>
      <c r="B38" s="25" t="n">
        <f aca="false">+B14/$B$5*100</f>
        <v>1.97661284809107</v>
      </c>
      <c r="C38" s="25" t="n">
        <f aca="false">+C14/$C$5*100</f>
        <v>1.26242957335813</v>
      </c>
      <c r="D38" s="25" t="n">
        <f aca="false">+D14/$D$5*100</f>
        <v>2.88901872966164</v>
      </c>
      <c r="I38" s="3" t="s">
        <v>31</v>
      </c>
    </row>
    <row r="39" customFormat="false" ht="16.5" hidden="false" customHeight="true" outlineLevel="0" collapsed="false">
      <c r="A39" s="3" t="s">
        <v>17</v>
      </c>
      <c r="B39" s="25" t="s">
        <v>30</v>
      </c>
      <c r="C39" s="25" t="n">
        <f aca="false">+C15/$C$5*100</f>
        <v>0.0563054660736224</v>
      </c>
      <c r="D39" s="25" t="s">
        <v>9</v>
      </c>
    </row>
    <row r="40" customFormat="false" ht="16.5" hidden="false" customHeight="true" outlineLevel="0" collapsed="false">
      <c r="A40" s="3" t="s">
        <v>18</v>
      </c>
      <c r="B40" s="25" t="n">
        <f aca="false">+B16/$B$5*100</f>
        <v>0.244821474482386</v>
      </c>
      <c r="C40" s="25" t="n">
        <f aca="false">+C16/$C$5*100</f>
        <v>0.127225010031026</v>
      </c>
      <c r="D40" s="25" t="n">
        <f aca="false">+D16/$D$5*100</f>
        <v>0.395057000122906</v>
      </c>
      <c r="I40" s="1" t="s">
        <v>31</v>
      </c>
    </row>
    <row r="41" customFormat="false" ht="16.5" hidden="false" customHeight="true" outlineLevel="0" collapsed="false">
      <c r="A41" s="3" t="s">
        <v>19</v>
      </c>
      <c r="B41" s="25" t="n">
        <f aca="false">+B17/$B$5*100</f>
        <v>0.0639292962839267</v>
      </c>
      <c r="C41" s="25" t="n">
        <f aca="false">+C17/$C$5*100</f>
        <v>0.0515119151419771</v>
      </c>
      <c r="D41" s="25" t="n">
        <f aca="false">+D17/$D$5*100</f>
        <v>0.0797931427741302</v>
      </c>
    </row>
    <row r="42" customFormat="false" ht="16.5" hidden="false" customHeight="true" outlineLevel="0" collapsed="false">
      <c r="A42" s="3" t="s">
        <v>20</v>
      </c>
      <c r="B42" s="25" t="n">
        <f aca="false">+B18/$B$5*100</f>
        <v>0.0706724785852523</v>
      </c>
      <c r="C42" s="25" t="n">
        <f aca="false">+C18/$C$5*100</f>
        <v>0.0612824224322177</v>
      </c>
      <c r="D42" s="25" t="n">
        <f aca="false">+D18/$D$5*100</f>
        <v>0.0826687632424985</v>
      </c>
      <c r="H42" s="1" t="s">
        <v>31</v>
      </c>
    </row>
    <row r="43" customFormat="false" ht="18" hidden="false" customHeight="true" outlineLevel="0" collapsed="false">
      <c r="A43" s="3" t="s">
        <v>21</v>
      </c>
      <c r="B43" s="25" t="n">
        <f aca="false">+B19/$B$5*100</f>
        <v>0.243245571267721</v>
      </c>
      <c r="C43" s="25" t="n">
        <f aca="false">+C19/$C$5*100</f>
        <v>0.162180417085616</v>
      </c>
      <c r="D43" s="25" t="n">
        <f aca="false">+D19/$D$5*100</f>
        <v>0.346821129377573</v>
      </c>
    </row>
    <row r="44" customFormat="false" ht="16.5" hidden="false" customHeight="true" outlineLevel="0" collapsed="false">
      <c r="A44" s="1" t="s">
        <v>22</v>
      </c>
      <c r="B44" s="25" t="n">
        <f aca="false">+B20/$B$5*100</f>
        <v>5.15955856379008</v>
      </c>
      <c r="C44" s="25" t="n">
        <f aca="false">+C20/$C$5*100</f>
        <v>5.38770948547025</v>
      </c>
      <c r="D44" s="25" t="n">
        <f aca="false">+D20/$D$5*100</f>
        <v>4.86808463866977</v>
      </c>
    </row>
    <row r="45" customFormat="false" ht="16.5" hidden="false" customHeight="true" outlineLevel="0" collapsed="false">
      <c r="A45" s="1" t="s">
        <v>23</v>
      </c>
      <c r="B45" s="25" t="n">
        <f aca="false">+B21/$B$5*100</f>
        <v>2.18667560270816</v>
      </c>
      <c r="C45" s="25" t="n">
        <f aca="false">+C21/$C$5*100</f>
        <v>1.89596193770501</v>
      </c>
      <c r="D45" s="25" t="n">
        <f aca="false">+D21/$D$5*100</f>
        <v>2.55807741553717</v>
      </c>
      <c r="K45" s="1" t="s">
        <v>31</v>
      </c>
    </row>
    <row r="46" customFormat="false" ht="16.5" hidden="false" customHeight="true" outlineLevel="0" collapsed="false">
      <c r="A46" s="1" t="s">
        <v>24</v>
      </c>
      <c r="B46" s="25" t="n">
        <f aca="false">+B22/$B$5*100</f>
        <v>1.18937203389997</v>
      </c>
      <c r="C46" s="25" t="n">
        <f aca="false">+C22/$C$5*100</f>
        <v>0.462431774223251</v>
      </c>
      <c r="D46" s="25" t="n">
        <f aca="false">+D22/$D$5*100</f>
        <v>2.11807553253828</v>
      </c>
      <c r="J46" s="1" t="s">
        <v>31</v>
      </c>
    </row>
    <row r="47" customFormat="false" ht="16.5" hidden="false" customHeight="true" outlineLevel="0" collapsed="false">
      <c r="A47" s="1" t="s">
        <v>25</v>
      </c>
      <c r="B47" s="25" t="s">
        <v>30</v>
      </c>
      <c r="C47" s="25" t="n">
        <f aca="false">+C23/$C$5*100</f>
        <v>0.0518203697236655</v>
      </c>
      <c r="D47" s="25" t="s">
        <v>9</v>
      </c>
    </row>
    <row r="48" customFormat="false" ht="16.5" hidden="false" customHeight="true" outlineLevel="0" collapsed="false">
      <c r="A48" s="1" t="s">
        <v>26</v>
      </c>
      <c r="B48" s="25" t="n">
        <f aca="false">+B24/$B$5*100</f>
        <v>0.769480338199118</v>
      </c>
      <c r="C48" s="25" t="n">
        <f aca="false">+C24/$C$5*100</f>
        <v>0.61520015826221</v>
      </c>
      <c r="D48" s="25" t="n">
        <f aca="false">+D24/$D$5*100</f>
        <v>0.966581242988012</v>
      </c>
      <c r="E48" s="3"/>
    </row>
    <row r="49" customFormat="false" ht="16.5" hidden="false" customHeight="true" outlineLevel="0" collapsed="false">
      <c r="A49" s="1" t="s">
        <v>27</v>
      </c>
      <c r="B49" s="25" t="n">
        <f aca="false">+B25/$B$5*100</f>
        <v>0.0682267890265884</v>
      </c>
      <c r="C49" s="25" t="s">
        <v>9</v>
      </c>
      <c r="D49" s="25" t="n">
        <f aca="false">+D25/$D$5*100</f>
        <v>0.155390009753679</v>
      </c>
      <c r="E49" s="3"/>
    </row>
    <row r="50" customFormat="false" ht="16.5" hidden="false" customHeight="true" outlineLevel="0" collapsed="false">
      <c r="A50" s="1" t="s">
        <v>28</v>
      </c>
      <c r="B50" s="25" t="s">
        <v>9</v>
      </c>
      <c r="C50" s="25" t="s">
        <v>9</v>
      </c>
      <c r="D50" s="25" t="s">
        <v>9</v>
      </c>
      <c r="E50" s="3"/>
    </row>
    <row r="51" customFormat="false" ht="3.75" hidden="false" customHeight="true" outlineLevel="0" collapsed="false">
      <c r="A51" s="26"/>
      <c r="B51" s="26"/>
      <c r="C51" s="26"/>
      <c r="D51" s="26"/>
      <c r="E51" s="26"/>
    </row>
    <row r="52" customFormat="false" ht="17.25" hidden="false" customHeight="true" outlineLevel="0" collapsed="false">
      <c r="A52" s="27" t="s">
        <v>32</v>
      </c>
    </row>
    <row r="53" customFormat="false" ht="17.25" hidden="false" customHeight="true" outlineLevel="0" collapsed="false">
      <c r="A53" s="28" t="s">
        <v>33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40277777777778" right="0.45" top="0.880555555555556" bottom="0" header="0.315277777777778" footer="0.511811023622047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17:55Z</dcterms:created>
  <dc:creator>Acer</dc:creator>
  <dc:description/>
  <dc:language>en-US</dc:language>
  <cp:lastModifiedBy>Acer</cp:lastModifiedBy>
  <dcterms:modified xsi:type="dcterms:W3CDTF">2014-12-27T07:21:35Z</dcterms:modified>
  <cp:revision>0</cp:revision>
  <dc:subject/>
  <dc:title/>
</cp:coreProperties>
</file>