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D44" activeCellId="0" sqref="D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212872.11</v>
      </c>
      <c r="C5" s="14" t="n">
        <v>117495.09</v>
      </c>
      <c r="D5" s="14" t="n">
        <v>95377.01</v>
      </c>
    </row>
    <row r="6" s="18" customFormat="true" ht="16.5" hidden="false" customHeight="true" outlineLevel="0" collapsed="false">
      <c r="A6" s="16" t="s">
        <v>7</v>
      </c>
      <c r="B6" s="17" t="n">
        <v>139888.46</v>
      </c>
      <c r="C6" s="17" t="n">
        <v>77578.39</v>
      </c>
      <c r="D6" s="17" t="n">
        <v>62310.07</v>
      </c>
    </row>
    <row r="7" s="18" customFormat="true" ht="16.5" hidden="false" customHeight="true" outlineLevel="0" collapsed="false">
      <c r="A7" s="16" t="s">
        <v>8</v>
      </c>
      <c r="B7" s="17" t="n">
        <v>303.95</v>
      </c>
      <c r="C7" s="17" t="n">
        <v>303.95</v>
      </c>
      <c r="D7" s="17" t="s">
        <v>9</v>
      </c>
    </row>
    <row r="8" s="18" customFormat="true" ht="16.5" hidden="false" customHeight="true" outlineLevel="0" collapsed="false">
      <c r="A8" s="16" t="s">
        <v>10</v>
      </c>
      <c r="B8" s="17" t="n">
        <v>8072.95</v>
      </c>
      <c r="C8" s="17" t="n">
        <v>3850.06</v>
      </c>
      <c r="D8" s="17" t="n">
        <v>4222.89</v>
      </c>
    </row>
    <row r="9" s="18" customFormat="true" ht="16.5" hidden="false" customHeight="true" outlineLevel="0" collapsed="false">
      <c r="A9" s="16" t="s">
        <v>11</v>
      </c>
      <c r="B9" s="17" t="n">
        <v>251.66</v>
      </c>
      <c r="C9" s="17" t="n">
        <v>251.66</v>
      </c>
      <c r="D9" s="17" t="s">
        <v>9</v>
      </c>
    </row>
    <row r="10" s="18" customFormat="true" ht="16.5" hidden="false" customHeight="true" outlineLevel="0" collapsed="false">
      <c r="A10" s="16" t="s">
        <v>12</v>
      </c>
      <c r="B10" s="17" t="n">
        <v>459.21</v>
      </c>
      <c r="C10" s="17" t="n">
        <v>414.29</v>
      </c>
      <c r="D10" s="17" t="n">
        <v>44.92</v>
      </c>
    </row>
    <row r="11" customFormat="false" ht="16.5" hidden="false" customHeight="true" outlineLevel="0" collapsed="false">
      <c r="A11" s="16" t="s">
        <v>13</v>
      </c>
      <c r="B11" s="17" t="n">
        <v>14514.86</v>
      </c>
      <c r="C11" s="17" t="n">
        <v>11539.41</v>
      </c>
      <c r="D11" s="17" t="n">
        <v>2975.45</v>
      </c>
    </row>
    <row r="12" customFormat="false" ht="16.5" hidden="false" customHeight="true" outlineLevel="0" collapsed="false">
      <c r="A12" s="16" t="s">
        <v>14</v>
      </c>
      <c r="B12" s="17" t="n">
        <v>22342.76</v>
      </c>
      <c r="C12" s="17" t="n">
        <v>7684.43</v>
      </c>
      <c r="D12" s="17" t="n">
        <v>14658.33</v>
      </c>
    </row>
    <row r="13" customFormat="false" ht="16.5" hidden="false" customHeight="true" outlineLevel="0" collapsed="false">
      <c r="A13" s="16" t="s">
        <v>15</v>
      </c>
      <c r="B13" s="17" t="n">
        <v>2399.27</v>
      </c>
      <c r="C13" s="17" t="n">
        <v>2099.25</v>
      </c>
      <c r="D13" s="17" t="n">
        <v>300.03</v>
      </c>
    </row>
    <row r="14" s="3" customFormat="true" ht="16.5" hidden="false" customHeight="true" outlineLevel="0" collapsed="false">
      <c r="A14" s="19" t="s">
        <v>16</v>
      </c>
      <c r="B14" s="17" t="n">
        <v>5026.03</v>
      </c>
      <c r="C14" s="17" t="n">
        <v>2082.31</v>
      </c>
      <c r="D14" s="17" t="n">
        <v>2943.72</v>
      </c>
    </row>
    <row r="15" customFormat="false" ht="16.5" hidden="false" customHeight="true" outlineLevel="0" collapsed="false">
      <c r="A15" s="3" t="s">
        <v>17</v>
      </c>
      <c r="B15" s="17" t="n">
        <v>318.1</v>
      </c>
      <c r="C15" s="17" t="n">
        <v>272.6</v>
      </c>
      <c r="D15" s="17" t="n">
        <v>45.49</v>
      </c>
    </row>
    <row r="16" customFormat="false" ht="16.5" hidden="false" customHeight="true" outlineLevel="0" collapsed="false">
      <c r="A16" s="3" t="s">
        <v>18</v>
      </c>
      <c r="B16" s="17" t="n">
        <v>710.15</v>
      </c>
      <c r="C16" s="17" t="n">
        <v>368.88</v>
      </c>
      <c r="D16" s="17" t="n">
        <v>341.27</v>
      </c>
      <c r="J16" s="1" t="s">
        <v>19</v>
      </c>
    </row>
    <row r="17" customFormat="false" ht="16.5" hidden="false" customHeight="true" outlineLevel="0" collapsed="false">
      <c r="A17" s="3" t="s">
        <v>20</v>
      </c>
      <c r="B17" s="17" t="n">
        <v>58.5</v>
      </c>
      <c r="C17" s="17" t="s">
        <v>9</v>
      </c>
      <c r="D17" s="17" t="n">
        <v>58.5</v>
      </c>
    </row>
    <row r="18" customFormat="false" ht="16.5" hidden="false" customHeight="true" outlineLevel="0" collapsed="false">
      <c r="A18" s="3" t="s">
        <v>21</v>
      </c>
      <c r="B18" s="17" t="n">
        <v>75.4</v>
      </c>
      <c r="C18" s="17" t="n">
        <v>75.4</v>
      </c>
      <c r="D18" s="17" t="s">
        <v>9</v>
      </c>
    </row>
    <row r="19" customFormat="false" ht="16.5" hidden="false" customHeight="true" outlineLevel="0" collapsed="false">
      <c r="A19" s="3" t="s">
        <v>22</v>
      </c>
      <c r="B19" s="17" t="n">
        <v>279.94</v>
      </c>
      <c r="C19" s="17" t="n">
        <v>245.5</v>
      </c>
      <c r="D19" s="17" t="n">
        <v>34.44</v>
      </c>
    </row>
    <row r="20" customFormat="false" ht="16.5" hidden="false" customHeight="true" outlineLevel="0" collapsed="false">
      <c r="A20" s="1" t="s">
        <v>23</v>
      </c>
      <c r="B20" s="17" t="n">
        <v>10658.46</v>
      </c>
      <c r="C20" s="17" t="n">
        <v>7837.43</v>
      </c>
      <c r="D20" s="17" t="n">
        <v>2821.02</v>
      </c>
    </row>
    <row r="21" customFormat="false" ht="16.5" hidden="false" customHeight="true" outlineLevel="0" collapsed="false">
      <c r="A21" s="1" t="s">
        <v>24</v>
      </c>
      <c r="B21" s="17" t="n">
        <v>2554.67</v>
      </c>
      <c r="C21" s="17" t="n">
        <v>1206.92</v>
      </c>
      <c r="D21" s="17" t="n">
        <v>1347.75</v>
      </c>
      <c r="J21" s="1" t="s">
        <v>19</v>
      </c>
    </row>
    <row r="22" customFormat="false" ht="16.5" hidden="false" customHeight="true" outlineLevel="0" collapsed="false">
      <c r="A22" s="1" t="s">
        <v>25</v>
      </c>
      <c r="B22" s="17" t="n">
        <v>2351.93</v>
      </c>
      <c r="C22" s="17" t="n">
        <v>806.76</v>
      </c>
      <c r="D22" s="17" t="n">
        <v>1545.17</v>
      </c>
    </row>
    <row r="23" customFormat="false" ht="16.5" hidden="false" customHeight="true" outlineLevel="0" collapsed="false">
      <c r="A23" s="1" t="s">
        <v>26</v>
      </c>
      <c r="B23" s="17" t="n">
        <v>377.04</v>
      </c>
      <c r="C23" s="17" t="n">
        <v>210.6</v>
      </c>
      <c r="D23" s="17" t="n">
        <v>166.43</v>
      </c>
    </row>
    <row r="24" customFormat="false" ht="16.5" hidden="false" customHeight="true" outlineLevel="0" collapsed="false">
      <c r="A24" s="1" t="s">
        <v>27</v>
      </c>
      <c r="B24" s="17" t="n">
        <v>1808.03</v>
      </c>
      <c r="C24" s="17" t="n">
        <v>610.3</v>
      </c>
      <c r="D24" s="17" t="n">
        <v>1197.73</v>
      </c>
      <c r="H24" s="1" t="s">
        <v>19</v>
      </c>
    </row>
    <row r="25" customFormat="false" ht="16.5" hidden="false" customHeight="true" outlineLevel="0" collapsed="false">
      <c r="A25" s="1" t="s">
        <v>28</v>
      </c>
      <c r="B25" s="17" t="n">
        <v>420.76</v>
      </c>
      <c r="C25" s="17" t="n">
        <v>56.95</v>
      </c>
      <c r="D25" s="17" t="n">
        <v>363.81</v>
      </c>
    </row>
    <row r="26" customFormat="false" ht="16.5" hidden="false" customHeight="true" outlineLevel="0" collapsed="false">
      <c r="A26" s="1" t="s">
        <v>29</v>
      </c>
      <c r="B26" s="17" t="s">
        <v>9</v>
      </c>
      <c r="C26" s="17" t="s">
        <v>9</v>
      </c>
      <c r="D26" s="17" t="s">
        <v>9</v>
      </c>
    </row>
    <row r="27" customFormat="false" ht="2.25" hidden="false" customHeight="true" outlineLevel="0" collapsed="false">
      <c r="A27" s="3"/>
      <c r="B27" s="14" t="s">
        <v>9</v>
      </c>
      <c r="C27" s="17" t="s">
        <v>9</v>
      </c>
      <c r="D27" s="17" t="s">
        <v>9</v>
      </c>
    </row>
    <row r="28" customFormat="false" ht="18" hidden="false" customHeight="true" outlineLevel="0" collapsed="false">
      <c r="A28" s="20"/>
      <c r="B28" s="21" t="s">
        <v>30</v>
      </c>
      <c r="C28" s="21"/>
      <c r="D28" s="21"/>
    </row>
    <row r="29" s="15" customFormat="true" ht="18" hidden="false" customHeight="true" outlineLevel="0" collapsed="false">
      <c r="A29" s="13" t="s">
        <v>6</v>
      </c>
      <c r="B29" s="22" t="n">
        <f aca="false">B5*100/B5</f>
        <v>100</v>
      </c>
      <c r="C29" s="22" t="n">
        <f aca="false">C5*100/C5</f>
        <v>100</v>
      </c>
      <c r="D29" s="22" t="n">
        <f aca="false">D5*100/D5</f>
        <v>100</v>
      </c>
    </row>
    <row r="30" s="18" customFormat="true" ht="16.5" hidden="false" customHeight="true" outlineLevel="0" collapsed="false">
      <c r="A30" s="16" t="s">
        <v>7</v>
      </c>
      <c r="B30" s="23" t="n">
        <f aca="false">B6/$B$5*100</f>
        <v>65.7147899741305</v>
      </c>
      <c r="C30" s="23" t="n">
        <f aca="false">C6/$C$5*100</f>
        <v>66.0269207845196</v>
      </c>
      <c r="D30" s="23" t="n">
        <f aca="false">D6/$D$5*100</f>
        <v>65.3302824234058</v>
      </c>
    </row>
    <row r="31" s="18" customFormat="true" ht="16.5" hidden="false" customHeight="true" outlineLevel="0" collapsed="false">
      <c r="A31" s="16" t="s">
        <v>8</v>
      </c>
      <c r="B31" s="23" t="n">
        <f aca="false">B7/$B$5*100</f>
        <v>0.142785262005436</v>
      </c>
      <c r="C31" s="23" t="n">
        <f aca="false">C7/$C$5*100</f>
        <v>0.258691661072816</v>
      </c>
      <c r="D31" s="23" t="s">
        <v>9</v>
      </c>
    </row>
    <row r="32" s="18" customFormat="true" ht="16.5" hidden="false" customHeight="true" outlineLevel="0" collapsed="false">
      <c r="A32" s="16" t="s">
        <v>10</v>
      </c>
      <c r="B32" s="23" t="n">
        <f aca="false">B8/$B$5*100</f>
        <v>3.79239440995817</v>
      </c>
      <c r="C32" s="23" t="n">
        <f aca="false">C8/$C$5*100</f>
        <v>3.27678373623953</v>
      </c>
      <c r="D32" s="23" t="n">
        <f aca="false">D8/$D$5*100</f>
        <v>4.42757641490334</v>
      </c>
    </row>
    <row r="33" s="18" customFormat="true" ht="16.5" hidden="false" customHeight="true" outlineLevel="0" collapsed="false">
      <c r="A33" s="16" t="s">
        <v>11</v>
      </c>
      <c r="B33" s="23" t="n">
        <f aca="false">B9/$B$5*100</f>
        <v>0.118221217424866</v>
      </c>
      <c r="C33" s="23" t="n">
        <f aca="false">C9/$C$5*100</f>
        <v>0.214187673714706</v>
      </c>
      <c r="D33" s="23" t="s">
        <v>9</v>
      </c>
    </row>
    <row r="34" s="18" customFormat="true" ht="16.5" hidden="false" customHeight="true" outlineLevel="0" collapsed="false">
      <c r="A34" s="16" t="s">
        <v>12</v>
      </c>
      <c r="B34" s="23" t="n">
        <f aca="false">B10/$B$5*100</f>
        <v>0.215721073089378</v>
      </c>
      <c r="C34" s="23" t="n">
        <f aca="false">C10/$C$5*100</f>
        <v>0.352601968303527</v>
      </c>
      <c r="D34" s="23" t="s">
        <v>31</v>
      </c>
    </row>
    <row r="35" customFormat="false" ht="16.5" hidden="false" customHeight="true" outlineLevel="0" collapsed="false">
      <c r="A35" s="16" t="s">
        <v>13</v>
      </c>
      <c r="B35" s="23" t="n">
        <f aca="false">B11/$B$5*100</f>
        <v>6.81858229337794</v>
      </c>
      <c r="C35" s="23" t="n">
        <f aca="false">C11/$C$5*100</f>
        <v>9.82118486823577</v>
      </c>
      <c r="D35" s="23" t="n">
        <f aca="false">D11/$D$5*100</f>
        <v>3.1196721306319</v>
      </c>
    </row>
    <row r="36" customFormat="false" ht="16.5" hidden="false" customHeight="true" outlineLevel="0" collapsed="false">
      <c r="A36" s="16" t="s">
        <v>14</v>
      </c>
      <c r="B36" s="23" t="n">
        <f aca="false">B12/$B$5*100</f>
        <v>10.4958606366987</v>
      </c>
      <c r="C36" s="23" t="n">
        <f aca="false">C12/$C$5*100</f>
        <v>6.54021372297345</v>
      </c>
      <c r="D36" s="23" t="n">
        <f aca="false">D12/$D$5*100</f>
        <v>15.3688294485222</v>
      </c>
      <c r="H36" s="1" t="s">
        <v>19</v>
      </c>
      <c r="I36" s="1" t="s">
        <v>19</v>
      </c>
    </row>
    <row r="37" customFormat="false" ht="16.5" hidden="false" customHeight="true" outlineLevel="0" collapsed="false">
      <c r="A37" s="16" t="s">
        <v>15</v>
      </c>
      <c r="B37" s="23" t="n">
        <f aca="false">B13/$B$5*100</f>
        <v>1.12709457335674</v>
      </c>
      <c r="C37" s="23" t="n">
        <f aca="false">C13/$C$5*100</f>
        <v>1.78667040469521</v>
      </c>
      <c r="D37" s="23" t="n">
        <f aca="false">D13/$D$5*100</f>
        <v>0.314572662741262</v>
      </c>
    </row>
    <row r="38" s="3" customFormat="true" ht="16.5" hidden="false" customHeight="true" outlineLevel="0" collapsed="false">
      <c r="A38" s="19" t="s">
        <v>16</v>
      </c>
      <c r="B38" s="23" t="n">
        <f aca="false">B14/$B$5*100</f>
        <v>2.36105612895931</v>
      </c>
      <c r="C38" s="23" t="n">
        <f aca="false">C14/$C$5*100</f>
        <v>1.772252780946</v>
      </c>
      <c r="D38" s="23" t="n">
        <f aca="false">D14/$D$5*100</f>
        <v>3.08640415546682</v>
      </c>
      <c r="I38" s="3" t="s">
        <v>19</v>
      </c>
    </row>
    <row r="39" customFormat="false" ht="16.5" hidden="false" customHeight="true" outlineLevel="0" collapsed="false">
      <c r="A39" s="3" t="s">
        <v>17</v>
      </c>
      <c r="B39" s="23" t="n">
        <f aca="false">B15/$B$5*100</f>
        <v>0.149432445612532</v>
      </c>
      <c r="C39" s="23" t="n">
        <f aca="false">C15/$C$5*100</f>
        <v>0.232009695043427</v>
      </c>
      <c r="D39" s="23" t="s">
        <v>31</v>
      </c>
    </row>
    <row r="40" customFormat="false" ht="16.5" hidden="false" customHeight="true" outlineLevel="0" collapsed="false">
      <c r="A40" s="3" t="s">
        <v>18</v>
      </c>
      <c r="B40" s="23" t="n">
        <f aca="false">B16/$B$5*100</f>
        <v>0.333604059263564</v>
      </c>
      <c r="C40" s="23" t="n">
        <f aca="false">C16/$C$5*100</f>
        <v>0.313953544782169</v>
      </c>
      <c r="D40" s="23" t="n">
        <f aca="false">D16/$D$5*100</f>
        <v>0.357811594219613</v>
      </c>
      <c r="I40" s="1" t="s">
        <v>19</v>
      </c>
    </row>
    <row r="41" customFormat="false" ht="16.5" hidden="false" customHeight="true" outlineLevel="0" collapsed="false">
      <c r="A41" s="3" t="s">
        <v>20</v>
      </c>
      <c r="B41" s="23" t="n">
        <f aca="false">B17/$B$5*100</f>
        <v>0.0274812891176773</v>
      </c>
      <c r="C41" s="23" t="s">
        <v>9</v>
      </c>
      <c r="D41" s="23" t="n">
        <f aca="false">D17/$D$5*100</f>
        <v>0.0613355356809781</v>
      </c>
    </row>
    <row r="42" customFormat="false" ht="16.5" hidden="false" customHeight="true" outlineLevel="0" collapsed="false">
      <c r="A42" s="3" t="s">
        <v>21</v>
      </c>
      <c r="B42" s="23" t="n">
        <f aca="false">B18/$B$5*100</f>
        <v>0.0354203281961174</v>
      </c>
      <c r="C42" s="23" t="n">
        <f aca="false">C18/$C$5*100</f>
        <v>0.0641728943737139</v>
      </c>
      <c r="D42" s="23" t="s">
        <v>9</v>
      </c>
      <c r="H42" s="1" t="s">
        <v>19</v>
      </c>
    </row>
    <row r="43" customFormat="false" ht="18" hidden="false" customHeight="true" outlineLevel="0" collapsed="false">
      <c r="A43" s="3" t="s">
        <v>22</v>
      </c>
      <c r="B43" s="23" t="n">
        <f aca="false">B19/$B$5*100</f>
        <v>0.13150618932654</v>
      </c>
      <c r="C43" s="23" t="n">
        <f aca="false">C19/$C$5*100</f>
        <v>0.208944901442265</v>
      </c>
      <c r="D43" s="23" t="s">
        <v>31</v>
      </c>
    </row>
    <row r="44" customFormat="false" ht="16.5" hidden="false" customHeight="true" outlineLevel="0" collapsed="false">
      <c r="A44" s="1" t="s">
        <v>23</v>
      </c>
      <c r="B44" s="23" t="n">
        <f aca="false">B20/$B$5*100</f>
        <v>5.00697813349057</v>
      </c>
      <c r="C44" s="23" t="n">
        <f aca="false">C20/$C$5*100</f>
        <v>6.6704319303896</v>
      </c>
      <c r="D44" s="23" t="n">
        <f aca="false">D20/$D$5*100</f>
        <v>2.95775680114107</v>
      </c>
    </row>
    <row r="45" customFormat="false" ht="16.5" hidden="false" customHeight="true" outlineLevel="0" collapsed="false">
      <c r="A45" s="1" t="s">
        <v>24</v>
      </c>
      <c r="B45" s="23" t="n">
        <f aca="false">B21/$B$5*100</f>
        <v>1.20009615162832</v>
      </c>
      <c r="C45" s="23" t="n">
        <f aca="false">C21/$C$5*100</f>
        <v>1.02720888166476</v>
      </c>
      <c r="D45" s="23" t="n">
        <f aca="false">D21/$D$5*100</f>
        <v>1.41307637972715</v>
      </c>
      <c r="K45" s="1" t="s">
        <v>19</v>
      </c>
    </row>
    <row r="46" customFormat="false" ht="16.5" hidden="false" customHeight="true" outlineLevel="0" collapsed="false">
      <c r="A46" s="1" t="s">
        <v>25</v>
      </c>
      <c r="B46" s="23" t="n">
        <f aca="false">B22/$B$5*100</f>
        <v>1.10485586862459</v>
      </c>
      <c r="C46" s="23" t="n">
        <f aca="false">C22/$C$5*100</f>
        <v>0.68663294781084</v>
      </c>
      <c r="D46" s="23" t="n">
        <f aca="false">D22/$D$5*100</f>
        <v>1.62006546441328</v>
      </c>
      <c r="J46" s="1" t="s">
        <v>19</v>
      </c>
    </row>
    <row r="47" customFormat="false" ht="16.5" hidden="false" customHeight="true" outlineLevel="0" collapsed="false">
      <c r="A47" s="1" t="s">
        <v>26</v>
      </c>
      <c r="B47" s="23" t="n">
        <f aca="false">B23/$B$5*100</f>
        <v>0.177120431605625</v>
      </c>
      <c r="C47" s="23" t="n">
        <f aca="false">C23/$C$5*100</f>
        <v>0.179241532561063</v>
      </c>
      <c r="D47" s="23" t="n">
        <f aca="false">D23/$D$5*100</f>
        <v>0.174496977835644</v>
      </c>
    </row>
    <row r="48" customFormat="false" ht="16.5" hidden="false" customHeight="true" outlineLevel="0" collapsed="false">
      <c r="A48" s="1" t="s">
        <v>27</v>
      </c>
      <c r="B48" s="23" t="n">
        <f aca="false">B24/$B$5*100</f>
        <v>0.849350344674086</v>
      </c>
      <c r="C48" s="23" t="n">
        <f aca="false">C24/$C$5*100</f>
        <v>0.519425960693336</v>
      </c>
      <c r="D48" s="23" t="n">
        <f aca="false">D24/$D$5*100</f>
        <v>1.25578480600304</v>
      </c>
      <c r="E48" s="3"/>
    </row>
    <row r="49" customFormat="false" ht="16.5" hidden="false" customHeight="true" outlineLevel="0" collapsed="false">
      <c r="A49" s="1" t="s">
        <v>28</v>
      </c>
      <c r="B49" s="23" t="n">
        <f aca="false">B25/$B$5*100</f>
        <v>0.197658584771861</v>
      </c>
      <c r="C49" s="23" t="s">
        <v>31</v>
      </c>
      <c r="D49" s="23" t="n">
        <f aca="false">D25/$D$5*100</f>
        <v>0.381444123693959</v>
      </c>
      <c r="E49" s="3"/>
    </row>
    <row r="50" customFormat="false" ht="16.5" hidden="false" customHeight="true" outlineLevel="0" collapsed="false">
      <c r="A50" s="1" t="s">
        <v>29</v>
      </c>
      <c r="B50" s="23" t="s">
        <v>9</v>
      </c>
      <c r="C50" s="23" t="s">
        <v>9</v>
      </c>
      <c r="D50" s="23" t="s">
        <v>9</v>
      </c>
      <c r="E50" s="3"/>
    </row>
    <row r="51" customFormat="false" ht="3.75" hidden="false" customHeight="true" outlineLevel="0" collapsed="false">
      <c r="A51" s="24"/>
      <c r="B51" s="24"/>
      <c r="C51" s="24"/>
      <c r="D51" s="24"/>
      <c r="E51" s="24"/>
    </row>
    <row r="52" customFormat="false" ht="17.25" hidden="false" customHeight="true" outlineLevel="0" collapsed="false">
      <c r="A52" s="25" t="s">
        <v>32</v>
      </c>
    </row>
    <row r="53" customFormat="false" ht="17.25" hidden="false" customHeight="true" outlineLevel="0" collapsed="false">
      <c r="A53" s="26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40277777777778" right="0.45" top="0.879861111111111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4:06Z</dcterms:created>
  <dc:creator>Acer</dc:creator>
  <dc:description/>
  <dc:language>en-US</dc:language>
  <cp:lastModifiedBy>Acer</cp:lastModifiedBy>
  <dcterms:modified xsi:type="dcterms:W3CDTF">2014-12-27T08:54:13Z</dcterms:modified>
  <cp:revision>0</cp:revision>
  <dc:subject/>
  <dc:title/>
</cp:coreProperties>
</file>