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71622</v>
      </c>
      <c r="C5" s="11" t="n">
        <f aca="false">SUM(C7:C12)</f>
        <v>201375</v>
      </c>
      <c r="D5" s="11" t="n">
        <f aca="false">SUM(D7:D12)</f>
        <v>170247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746</v>
      </c>
      <c r="C7" s="16" t="n">
        <v>2504</v>
      </c>
      <c r="D7" s="16" t="n">
        <v>242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7951</v>
      </c>
      <c r="C8" s="16" t="n">
        <v>14330</v>
      </c>
      <c r="D8" s="16" t="n">
        <v>13621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70114</v>
      </c>
      <c r="C9" s="16" t="n">
        <v>45350</v>
      </c>
      <c r="D9" s="16" t="n">
        <v>24764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8421</v>
      </c>
      <c r="C10" s="16" t="n">
        <v>95298</v>
      </c>
      <c r="D10" s="16" t="n">
        <v>63123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12072</v>
      </c>
      <c r="C11" s="16" t="n">
        <v>43893</v>
      </c>
      <c r="D11" s="16" t="n">
        <v>68179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n">
        <f aca="false">SUM(D12)</f>
        <v>318</v>
      </c>
      <c r="C12" s="23" t="s">
        <v>13</v>
      </c>
      <c r="D12" s="23" t="n">
        <v>318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5:B21)</f>
        <v>100</v>
      </c>
      <c r="C14" s="28" t="n">
        <v>100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0.738922884005791</v>
      </c>
      <c r="C16" s="29" t="n">
        <v>1.3</v>
      </c>
      <c r="D16" s="29" t="n">
        <f aca="false">D7/D$5*100</f>
        <v>0.142146410803127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7.5213523418958</v>
      </c>
      <c r="C17" s="29" t="n">
        <f aca="false">C8/C$5*100</f>
        <v>7.11607697082557</v>
      </c>
      <c r="D17" s="29" t="n">
        <f aca="false">D8/D$5*100</f>
        <v>8.0007283535099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5*100</f>
        <v>18.8670207899425</v>
      </c>
      <c r="C18" s="29" t="n">
        <f aca="false">C9/C$5*100</f>
        <v>22.52017380509</v>
      </c>
      <c r="D18" s="29" t="n">
        <f aca="false">D9/D$5*100</f>
        <v>14.5459244509448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5*100</f>
        <v>42.6296075043996</v>
      </c>
      <c r="C19" s="29" t="n">
        <f aca="false">C10/C$5*100</f>
        <v>47.3236499068901</v>
      </c>
      <c r="D19" s="29" t="n">
        <f aca="false">D10/D$5*100</f>
        <v>37.0773053269661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f aca="false">B11/B$5*100</f>
        <v>30.1575256577921</v>
      </c>
      <c r="C20" s="29" t="n">
        <f aca="false">C11/C$5*100</f>
        <v>21.7966480446927</v>
      </c>
      <c r="D20" s="29" t="n">
        <v>40.1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n">
        <f aca="false">B12/B$5*100</f>
        <v>0.085570821964254</v>
      </c>
      <c r="C21" s="29" t="s">
        <v>13</v>
      </c>
      <c r="D21" s="29" t="n">
        <f aca="false">D12/D$5*100</f>
        <v>0.18678743237766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4" hidden="false" customHeight="true" outlineLevel="0" collapsed="false">
      <c r="A23" s="35"/>
    </row>
    <row r="24" customFormat="false" ht="30.75" hidden="false" customHeight="true" outlineLevel="0" collapsed="false">
      <c r="A24" s="36" t="s">
        <v>15</v>
      </c>
    </row>
    <row r="25" customFormat="false" ht="30.75" hidden="false" customHeight="true" outlineLevel="0" collapsed="false">
      <c r="A25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9:14Z</cp:lastPrinted>
  <dcterms:modified xsi:type="dcterms:W3CDTF">2013-08-19T07:29:21Z</dcterms:modified>
  <cp:revision>0</cp:revision>
  <dc:subject/>
  <dc:title/>
</cp:coreProperties>
</file>