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t xml:space="preserve">-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t xml:space="preserve"> </t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                    ร้อยละ</t>
  </si>
  <si>
    <t xml:space="preserve"> -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 ..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4.5" hidden="false" customHeight="true" outlineLevel="0" collapsed="false">
      <c r="A2" s="6"/>
      <c r="B2" s="1"/>
      <c r="C2" s="1"/>
      <c r="D2" s="1"/>
      <c r="E2" s="7"/>
    </row>
    <row r="3" s="5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8" hidden="false" customHeight="true" outlineLevel="0" collapsed="false">
      <c r="A4" s="11"/>
      <c r="B4" s="12" t="s">
        <v>5</v>
      </c>
      <c r="C4" s="12"/>
      <c r="D4" s="12"/>
    </row>
    <row r="5" s="15" customFormat="true" ht="18" hidden="false" customHeight="true" outlineLevel="0" collapsed="false">
      <c r="A5" s="13" t="s">
        <v>6</v>
      </c>
      <c r="B5" s="14" t="n">
        <v>200902.56</v>
      </c>
      <c r="C5" s="14" t="n">
        <v>115072.45</v>
      </c>
      <c r="D5" s="14" t="n">
        <v>85830.11</v>
      </c>
    </row>
    <row r="6" s="18" customFormat="true" ht="16.5" hidden="false" customHeight="true" outlineLevel="0" collapsed="false">
      <c r="A6" s="16" t="s">
        <v>7</v>
      </c>
      <c r="B6" s="17" t="n">
        <v>126872.14</v>
      </c>
      <c r="C6" s="17" t="n">
        <v>71570.06</v>
      </c>
      <c r="D6" s="17" t="n">
        <v>55302.08</v>
      </c>
    </row>
    <row r="7" s="18" customFormat="true" ht="16.5" hidden="false" customHeight="true" outlineLevel="0" collapsed="false">
      <c r="A7" s="16" t="s">
        <v>8</v>
      </c>
      <c r="B7" s="17" t="n">
        <v>773.25</v>
      </c>
      <c r="C7" s="17" t="n">
        <v>218.64</v>
      </c>
      <c r="D7" s="17" t="n">
        <v>554.61</v>
      </c>
    </row>
    <row r="8" s="18" customFormat="true" ht="16.5" hidden="false" customHeight="true" outlineLevel="0" collapsed="false">
      <c r="A8" s="16" t="s">
        <v>9</v>
      </c>
      <c r="B8" s="17" t="n">
        <v>6807.59</v>
      </c>
      <c r="C8" s="17" t="n">
        <v>3379.21</v>
      </c>
      <c r="D8" s="17" t="n">
        <v>3428.39</v>
      </c>
    </row>
    <row r="9" s="18" customFormat="true" ht="16.5" hidden="false" customHeight="true" outlineLevel="0" collapsed="false">
      <c r="A9" s="16" t="s">
        <v>10</v>
      </c>
      <c r="B9" s="17" t="s">
        <v>11</v>
      </c>
      <c r="C9" s="17" t="s">
        <v>11</v>
      </c>
      <c r="D9" s="17" t="s">
        <v>11</v>
      </c>
    </row>
    <row r="10" s="18" customFormat="true" ht="16.5" hidden="false" customHeight="true" outlineLevel="0" collapsed="false">
      <c r="A10" s="16" t="s">
        <v>12</v>
      </c>
      <c r="B10" s="17" t="n">
        <v>381.75</v>
      </c>
      <c r="C10" s="17" t="n">
        <v>153.58</v>
      </c>
      <c r="D10" s="17" t="n">
        <v>228.17</v>
      </c>
    </row>
    <row r="11" customFormat="false" ht="16.5" hidden="false" customHeight="true" outlineLevel="0" collapsed="false">
      <c r="A11" s="16" t="s">
        <v>13</v>
      </c>
      <c r="B11" s="17" t="n">
        <v>14598.3</v>
      </c>
      <c r="C11" s="17" t="n">
        <v>13135.78</v>
      </c>
      <c r="D11" s="17" t="n">
        <v>1462.51</v>
      </c>
    </row>
    <row r="12" customFormat="false" ht="16.5" hidden="false" customHeight="true" outlineLevel="0" collapsed="false">
      <c r="A12" s="16" t="s">
        <v>14</v>
      </c>
      <c r="B12" s="17" t="n">
        <v>20928.89</v>
      </c>
      <c r="C12" s="17" t="n">
        <v>10722.61</v>
      </c>
      <c r="D12" s="17" t="n">
        <v>10206.28</v>
      </c>
    </row>
    <row r="13" customFormat="false" ht="16.5" hidden="false" customHeight="true" outlineLevel="0" collapsed="false">
      <c r="A13" s="16" t="s">
        <v>15</v>
      </c>
      <c r="B13" s="17" t="n">
        <v>3405.97</v>
      </c>
      <c r="C13" s="17" t="n">
        <v>3120.76</v>
      </c>
      <c r="D13" s="17" t="n">
        <v>285.21</v>
      </c>
    </row>
    <row r="14" s="3" customFormat="true" ht="16.5" hidden="false" customHeight="true" outlineLevel="0" collapsed="false">
      <c r="A14" s="19" t="s">
        <v>16</v>
      </c>
      <c r="B14" s="17" t="n">
        <v>6116.66</v>
      </c>
      <c r="C14" s="17" t="n">
        <v>1513.4</v>
      </c>
      <c r="D14" s="17" t="n">
        <v>4603.26</v>
      </c>
    </row>
    <row r="15" customFormat="false" ht="16.5" hidden="false" customHeight="true" outlineLevel="0" collapsed="false">
      <c r="A15" s="3" t="s">
        <v>17</v>
      </c>
      <c r="B15" s="17" t="n">
        <v>27.31</v>
      </c>
      <c r="C15" s="17" t="n">
        <v>27.31</v>
      </c>
      <c r="D15" s="17" t="s">
        <v>11</v>
      </c>
    </row>
    <row r="16" customFormat="false" ht="16.5" hidden="false" customHeight="true" outlineLevel="0" collapsed="false">
      <c r="A16" s="3" t="s">
        <v>18</v>
      </c>
      <c r="B16" s="17" t="n">
        <v>858.34</v>
      </c>
      <c r="C16" s="17" t="n">
        <v>349.11</v>
      </c>
      <c r="D16" s="17" t="n">
        <v>509.22</v>
      </c>
      <c r="J16" s="1" t="s">
        <v>19</v>
      </c>
    </row>
    <row r="17" customFormat="false" ht="16.5" hidden="false" customHeight="true" outlineLevel="0" collapsed="false">
      <c r="A17" s="3" t="s">
        <v>20</v>
      </c>
      <c r="B17" s="17" t="n">
        <v>173.19</v>
      </c>
      <c r="C17" s="17" t="n">
        <v>83.83</v>
      </c>
      <c r="D17" s="17" t="n">
        <v>89.35</v>
      </c>
    </row>
    <row r="18" customFormat="false" ht="16.5" hidden="false" customHeight="true" outlineLevel="0" collapsed="false">
      <c r="A18" s="3" t="s">
        <v>21</v>
      </c>
      <c r="B18" s="17" t="n">
        <v>148.19</v>
      </c>
      <c r="C18" s="17" t="n">
        <v>70.4</v>
      </c>
      <c r="D18" s="17" t="n">
        <v>77.79</v>
      </c>
    </row>
    <row r="19" customFormat="false" ht="16.5" hidden="false" customHeight="true" outlineLevel="0" collapsed="false">
      <c r="A19" s="3" t="s">
        <v>22</v>
      </c>
      <c r="B19" s="17" t="n">
        <v>211.71</v>
      </c>
      <c r="C19" s="17" t="n">
        <v>85.13</v>
      </c>
      <c r="D19" s="17" t="n">
        <v>126.59</v>
      </c>
    </row>
    <row r="20" customFormat="false" ht="16.5" hidden="false" customHeight="true" outlineLevel="0" collapsed="false">
      <c r="A20" s="1" t="s">
        <v>23</v>
      </c>
      <c r="B20" s="17" t="n">
        <v>10528.82</v>
      </c>
      <c r="C20" s="17" t="n">
        <v>6723.66</v>
      </c>
      <c r="D20" s="17" t="n">
        <v>3805.16</v>
      </c>
    </row>
    <row r="21" customFormat="false" ht="16.5" hidden="false" customHeight="true" outlineLevel="0" collapsed="false">
      <c r="A21" s="1" t="s">
        <v>24</v>
      </c>
      <c r="B21" s="17" t="n">
        <v>3835.33</v>
      </c>
      <c r="C21" s="17" t="n">
        <v>1974.46</v>
      </c>
      <c r="D21" s="17" t="n">
        <v>1860.88</v>
      </c>
      <c r="J21" s="1" t="s">
        <v>19</v>
      </c>
    </row>
    <row r="22" customFormat="false" ht="16.5" hidden="false" customHeight="true" outlineLevel="0" collapsed="false">
      <c r="A22" s="1" t="s">
        <v>25</v>
      </c>
      <c r="B22" s="17" t="n">
        <v>3088.11</v>
      </c>
      <c r="C22" s="17" t="n">
        <v>975.88</v>
      </c>
      <c r="D22" s="17" t="n">
        <v>2112.23</v>
      </c>
    </row>
    <row r="23" customFormat="false" ht="16.5" hidden="false" customHeight="true" outlineLevel="0" collapsed="false">
      <c r="A23" s="1" t="s">
        <v>26</v>
      </c>
      <c r="B23" s="17" t="n">
        <v>453.86</v>
      </c>
      <c r="C23" s="17" t="n">
        <v>231.23</v>
      </c>
      <c r="D23" s="17" t="n">
        <v>222.63</v>
      </c>
    </row>
    <row r="24" customFormat="false" ht="16.5" hidden="false" customHeight="true" outlineLevel="0" collapsed="false">
      <c r="A24" s="1" t="s">
        <v>27</v>
      </c>
      <c r="B24" s="17" t="n">
        <v>1330.23</v>
      </c>
      <c r="C24" s="17" t="n">
        <v>737.4</v>
      </c>
      <c r="D24" s="17" t="n">
        <v>592.83</v>
      </c>
      <c r="H24" s="1" t="s">
        <v>19</v>
      </c>
    </row>
    <row r="25" customFormat="false" ht="16.5" hidden="false" customHeight="true" outlineLevel="0" collapsed="false">
      <c r="A25" s="1" t="s">
        <v>28</v>
      </c>
      <c r="B25" s="17" t="n">
        <v>362.92</v>
      </c>
      <c r="C25" s="17" t="s">
        <v>11</v>
      </c>
      <c r="D25" s="17" t="n">
        <v>362.92</v>
      </c>
    </row>
    <row r="26" customFormat="false" ht="16.5" hidden="false" customHeight="true" outlineLevel="0" collapsed="false">
      <c r="A26" s="1" t="s">
        <v>29</v>
      </c>
      <c r="B26" s="17" t="s">
        <v>11</v>
      </c>
      <c r="C26" s="17" t="s">
        <v>11</v>
      </c>
      <c r="D26" s="17" t="s">
        <v>11</v>
      </c>
    </row>
    <row r="27" customFormat="false" ht="2.25" hidden="false" customHeight="true" outlineLevel="0" collapsed="false">
      <c r="A27" s="3"/>
      <c r="B27" s="14" t="s">
        <v>11</v>
      </c>
      <c r="C27" s="17" t="s">
        <v>11</v>
      </c>
      <c r="D27" s="17" t="s">
        <v>11</v>
      </c>
    </row>
    <row r="28" customFormat="false" ht="18" hidden="false" customHeight="true" outlineLevel="0" collapsed="false">
      <c r="A28" s="20"/>
      <c r="B28" s="21" t="s">
        <v>30</v>
      </c>
      <c r="C28" s="21"/>
      <c r="D28" s="21"/>
    </row>
    <row r="29" s="15" customFormat="true" ht="18" hidden="false" customHeight="true" outlineLevel="0" collapsed="false">
      <c r="A29" s="13" t="s">
        <v>6</v>
      </c>
      <c r="B29" s="22" t="n">
        <f aca="false">B5*100/B5</f>
        <v>100</v>
      </c>
      <c r="C29" s="22" t="n">
        <f aca="false">C5*100/C5</f>
        <v>100</v>
      </c>
      <c r="D29" s="22" t="n">
        <f aca="false">D5*100/D5</f>
        <v>100</v>
      </c>
    </row>
    <row r="30" s="18" customFormat="true" ht="16.5" hidden="false" customHeight="true" outlineLevel="0" collapsed="false">
      <c r="A30" s="16" t="s">
        <v>7</v>
      </c>
      <c r="B30" s="23" t="n">
        <f aca="false">B6/$B$5*100</f>
        <v>63.1510817980617</v>
      </c>
      <c r="C30" s="23" t="n">
        <f aca="false">C6/$C$5*100</f>
        <v>62.1956515221497</v>
      </c>
      <c r="D30" s="23" t="n">
        <f aca="false">D6/$D$5*100</f>
        <v>64.4320274085633</v>
      </c>
    </row>
    <row r="31" s="18" customFormat="true" ht="16.5" hidden="false" customHeight="true" outlineLevel="0" collapsed="false">
      <c r="A31" s="16" t="s">
        <v>8</v>
      </c>
      <c r="B31" s="23" t="n">
        <f aca="false">B7/$B$5*100</f>
        <v>0.384888077085728</v>
      </c>
      <c r="C31" s="23" t="n">
        <f aca="false">C7/$C$5*100</f>
        <v>0.190002037846591</v>
      </c>
      <c r="D31" s="23" t="n">
        <f aca="false">D7/$D$5*100</f>
        <v>0.646171838763809</v>
      </c>
    </row>
    <row r="32" s="18" customFormat="true" ht="16.5" hidden="false" customHeight="true" outlineLevel="0" collapsed="false">
      <c r="A32" s="16" t="s">
        <v>9</v>
      </c>
      <c r="B32" s="23" t="n">
        <f aca="false">B8/$B$5*100</f>
        <v>3.38850336202784</v>
      </c>
      <c r="C32" s="23" t="n">
        <f aca="false">C8/$C$5*100</f>
        <v>2.9365934244035</v>
      </c>
      <c r="D32" s="23" t="n">
        <f aca="false">D8/$D$5*100</f>
        <v>3.99439077964598</v>
      </c>
    </row>
    <row r="33" s="18" customFormat="true" ht="16.5" hidden="false" customHeight="true" outlineLevel="0" collapsed="false">
      <c r="A33" s="16" t="s">
        <v>10</v>
      </c>
      <c r="B33" s="23" t="s">
        <v>11</v>
      </c>
      <c r="C33" s="23" t="s">
        <v>31</v>
      </c>
      <c r="D33" s="23" t="s">
        <v>11</v>
      </c>
    </row>
    <row r="34" s="18" customFormat="true" ht="16.5" hidden="false" customHeight="true" outlineLevel="0" collapsed="false">
      <c r="A34" s="16" t="s">
        <v>12</v>
      </c>
      <c r="B34" s="23" t="n">
        <f aca="false">B10/$B$5*100</f>
        <v>0.190017489075301</v>
      </c>
      <c r="C34" s="23" t="n">
        <f aca="false">C10/$C$5*100</f>
        <v>0.133463743928282</v>
      </c>
      <c r="D34" s="23" t="n">
        <f aca="false">D10/$D$5*100</f>
        <v>0.265839109375486</v>
      </c>
    </row>
    <row r="35" customFormat="false" ht="16.5" hidden="false" customHeight="true" outlineLevel="0" collapsed="false">
      <c r="A35" s="16" t="s">
        <v>13</v>
      </c>
      <c r="B35" s="23" t="n">
        <f aca="false">B11/$B$5*100</f>
        <v>7.26635837791216</v>
      </c>
      <c r="C35" s="23" t="n">
        <f aca="false">C11/$C$5*100</f>
        <v>11.4152257990509</v>
      </c>
      <c r="D35" s="23" t="n">
        <f aca="false">D11/$D$5*100</f>
        <v>1.70395913508674</v>
      </c>
    </row>
    <row r="36" customFormat="false" ht="16.5" hidden="false" customHeight="true" outlineLevel="0" collapsed="false">
      <c r="A36" s="16" t="s">
        <v>14</v>
      </c>
      <c r="B36" s="23" t="n">
        <f aca="false">B12/$B$5*100</f>
        <v>10.4174332074215</v>
      </c>
      <c r="C36" s="23" t="n">
        <f aca="false">C12/$C$5*100</f>
        <v>9.31813826854299</v>
      </c>
      <c r="D36" s="23" t="n">
        <f aca="false">D12/$D$5*100</f>
        <v>11.8912582076383</v>
      </c>
      <c r="H36" s="1" t="s">
        <v>19</v>
      </c>
      <c r="I36" s="1" t="s">
        <v>19</v>
      </c>
    </row>
    <row r="37" customFormat="false" ht="16.5" hidden="false" customHeight="true" outlineLevel="0" collapsed="false">
      <c r="A37" s="16" t="s">
        <v>15</v>
      </c>
      <c r="B37" s="23" t="n">
        <f aca="false">B13/$B$5*100</f>
        <v>1.69533429539176</v>
      </c>
      <c r="C37" s="23" t="n">
        <f aca="false">C13/$C$5*100</f>
        <v>2.71199579047809</v>
      </c>
      <c r="D37" s="23" t="n">
        <f aca="false">D13/$D$5*100</f>
        <v>0.332295973988615</v>
      </c>
    </row>
    <row r="38" s="3" customFormat="true" ht="16.5" hidden="false" customHeight="true" outlineLevel="0" collapsed="false">
      <c r="A38" s="19" t="s">
        <v>16</v>
      </c>
      <c r="B38" s="23" t="n">
        <f aca="false">B14/$B$5*100</f>
        <v>3.04459037256668</v>
      </c>
      <c r="C38" s="23" t="n">
        <f aca="false">C14/$C$5*100</f>
        <v>1.31517144199155</v>
      </c>
      <c r="D38" s="23" t="n">
        <f aca="false">D14/$D$5*100</f>
        <v>5.36322276646273</v>
      </c>
      <c r="I38" s="3" t="s">
        <v>19</v>
      </c>
    </row>
    <row r="39" customFormat="false" ht="16.5" hidden="false" customHeight="true" outlineLevel="0" collapsed="false">
      <c r="A39" s="3" t="s">
        <v>17</v>
      </c>
      <c r="B39" s="23" t="s">
        <v>32</v>
      </c>
      <c r="C39" s="23" t="s">
        <v>32</v>
      </c>
      <c r="D39" s="23" t="s">
        <v>11</v>
      </c>
    </row>
    <row r="40" customFormat="false" ht="16.5" hidden="false" customHeight="true" outlineLevel="0" collapsed="false">
      <c r="A40" s="3" t="s">
        <v>18</v>
      </c>
      <c r="B40" s="23" t="n">
        <f aca="false">B16/$B$5*100</f>
        <v>0.427241942561608</v>
      </c>
      <c r="C40" s="23" t="n">
        <f aca="false">C16/$C$5*100</f>
        <v>0.303382781890887</v>
      </c>
      <c r="D40" s="23" t="n">
        <f aca="false">D16/$D$5*100</f>
        <v>0.593288299409147</v>
      </c>
      <c r="I40" s="1" t="s">
        <v>19</v>
      </c>
    </row>
    <row r="41" customFormat="false" ht="16.5" hidden="false" customHeight="true" outlineLevel="0" collapsed="false">
      <c r="A41" s="3" t="s">
        <v>20</v>
      </c>
      <c r="B41" s="23" t="n">
        <f aca="false">B17/$B$5*100</f>
        <v>0.0862059696999381</v>
      </c>
      <c r="C41" s="23" t="n">
        <f aca="false">C17/$C$5*100</f>
        <v>0.072849756827112</v>
      </c>
      <c r="D41" s="23" t="n">
        <f aca="false">D17/$D$5*100</f>
        <v>0.104100996724809</v>
      </c>
    </row>
    <row r="42" customFormat="false" ht="16.5" hidden="false" customHeight="true" outlineLevel="0" collapsed="false">
      <c r="A42" s="3" t="s">
        <v>21</v>
      </c>
      <c r="B42" s="23" t="n">
        <f aca="false">B18/$B$5*100</f>
        <v>0.0737621262765392</v>
      </c>
      <c r="C42" s="23" t="n">
        <f aca="false">C18/$C$5*100</f>
        <v>0.0611788486297111</v>
      </c>
      <c r="D42" s="23" t="n">
        <f aca="false">D18/$D$5*100</f>
        <v>0.0906325297730598</v>
      </c>
      <c r="H42" s="1" t="s">
        <v>19</v>
      </c>
    </row>
    <row r="43" customFormat="false" ht="18" hidden="false" customHeight="true" outlineLevel="0" collapsed="false">
      <c r="A43" s="3" t="s">
        <v>22</v>
      </c>
      <c r="B43" s="23" t="n">
        <f aca="false">B19/$B$5*100</f>
        <v>0.105379443646711</v>
      </c>
      <c r="C43" s="23" t="n">
        <f aca="false">C19/$C$5*100</f>
        <v>0.0739794798841947</v>
      </c>
      <c r="D43" s="23" t="n">
        <f aca="false">D19/$D$5*100</f>
        <v>0.147489033860029</v>
      </c>
    </row>
    <row r="44" customFormat="false" ht="16.5" hidden="false" customHeight="true" outlineLevel="0" collapsed="false">
      <c r="A44" s="1" t="s">
        <v>23</v>
      </c>
      <c r="B44" s="23" t="n">
        <f aca="false">B20/$B$5*100</f>
        <v>5.24075950052603</v>
      </c>
      <c r="C44" s="23" t="n">
        <f aca="false">C20/$C$5*100</f>
        <v>5.84297979229607</v>
      </c>
      <c r="D44" s="23" t="n">
        <f aca="false">D20/$D$5*100</f>
        <v>4.43336260433547</v>
      </c>
    </row>
    <row r="45" customFormat="false" ht="16.5" hidden="false" customHeight="true" outlineLevel="0" collapsed="false">
      <c r="A45" s="1" t="s">
        <v>24</v>
      </c>
      <c r="B45" s="23" t="n">
        <f aca="false">B21/$B$5*100</f>
        <v>1.90904983988258</v>
      </c>
      <c r="C45" s="23" t="n">
        <f aca="false">C21/$C$5*100</f>
        <v>1.71584075945198</v>
      </c>
      <c r="D45" s="23" t="n">
        <f aca="false">D21/$D$5*100</f>
        <v>2.1680969533885</v>
      </c>
      <c r="K45" s="1" t="s">
        <v>19</v>
      </c>
    </row>
    <row r="46" customFormat="false" ht="16.5" hidden="false" customHeight="true" outlineLevel="0" collapsed="false">
      <c r="A46" s="1" t="s">
        <v>25</v>
      </c>
      <c r="B46" s="23" t="n">
        <f aca="false">B22/$B$5*100</f>
        <v>1.53711829256929</v>
      </c>
      <c r="C46" s="23" t="n">
        <f aca="false">C22/$C$5*100</f>
        <v>0.848057028419922</v>
      </c>
      <c r="D46" s="23" t="n">
        <f aca="false">D22/$D$5*100</f>
        <v>2.4609429022053</v>
      </c>
      <c r="J46" s="1" t="s">
        <v>19</v>
      </c>
    </row>
    <row r="47" customFormat="false" ht="16.5" hidden="false" customHeight="true" outlineLevel="0" collapsed="false">
      <c r="A47" s="1" t="s">
        <v>26</v>
      </c>
      <c r="B47" s="23" t="n">
        <f aca="false">B23/$B$5*100</f>
        <v>0.225910511045753</v>
      </c>
      <c r="C47" s="23" t="n">
        <f aca="false">C23/$C$5*100</f>
        <v>0.20094297114557</v>
      </c>
      <c r="D47" s="23" t="n">
        <f aca="false">D23/$D$5*100</f>
        <v>0.259384498050859</v>
      </c>
    </row>
    <row r="48" customFormat="false" ht="16.5" hidden="false" customHeight="true" outlineLevel="0" collapsed="false">
      <c r="A48" s="1" t="s">
        <v>27</v>
      </c>
      <c r="B48" s="23" t="n">
        <f aca="false">B24/$B$5*100</f>
        <v>0.662126953484316</v>
      </c>
      <c r="C48" s="23" t="n">
        <f aca="false">C24/$C$5*100</f>
        <v>0.640813678686775</v>
      </c>
      <c r="D48" s="23" t="n">
        <f aca="false">D24/$D$5*100</f>
        <v>0.690701666349956</v>
      </c>
      <c r="E48" s="3"/>
    </row>
    <row r="49" customFormat="false" ht="16.5" hidden="false" customHeight="true" outlineLevel="0" collapsed="false">
      <c r="A49" s="1" t="s">
        <v>28</v>
      </c>
      <c r="B49" s="23" t="n">
        <f aca="false">B25/$B$5*100</f>
        <v>0.180644786208797</v>
      </c>
      <c r="C49" s="23" t="s">
        <v>11</v>
      </c>
      <c r="D49" s="23" t="n">
        <f aca="false">D25/$D$5*100</f>
        <v>0.422835296377926</v>
      </c>
      <c r="E49" s="3"/>
    </row>
    <row r="50" customFormat="false" ht="16.5" hidden="false" customHeight="true" outlineLevel="0" collapsed="false">
      <c r="A50" s="1" t="s">
        <v>29</v>
      </c>
      <c r="B50" s="23" t="s">
        <v>11</v>
      </c>
      <c r="C50" s="23" t="s">
        <v>11</v>
      </c>
      <c r="D50" s="23" t="s">
        <v>11</v>
      </c>
      <c r="E50" s="3"/>
    </row>
    <row r="51" customFormat="false" ht="3.75" hidden="false" customHeight="true" outlineLevel="0" collapsed="false">
      <c r="A51" s="24"/>
      <c r="B51" s="24"/>
      <c r="C51" s="24"/>
      <c r="D51" s="24"/>
      <c r="E51" s="24"/>
    </row>
    <row r="52" customFormat="false" ht="17.25" hidden="false" customHeight="true" outlineLevel="0" collapsed="false">
      <c r="A52" s="25" t="s">
        <v>33</v>
      </c>
    </row>
    <row r="53" customFormat="false" ht="17.25" hidden="false" customHeight="true" outlineLevel="0" collapsed="false">
      <c r="A53" s="26" t="s">
        <v>34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40277777777778" right="0.45" top="0.879861111111111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8:11Z</dcterms:created>
  <dc:creator>Acer</dc:creator>
  <dc:description/>
  <dc:language>en-US</dc:language>
  <cp:lastModifiedBy>Acer</cp:lastModifiedBy>
  <dcterms:modified xsi:type="dcterms:W3CDTF">2014-12-27T08:58:16Z</dcterms:modified>
  <cp:revision>0</cp:revision>
  <dc:subject/>
  <dc:title/>
</cp:coreProperties>
</file>