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K9: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9228.05</v>
      </c>
      <c r="C6" s="14" t="n">
        <v>327629.49</v>
      </c>
      <c r="D6" s="14" t="n">
        <v>281598.56</v>
      </c>
      <c r="E6" s="15"/>
    </row>
    <row r="7" s="20" customFormat="true" ht="24.95" hidden="false" customHeight="true" outlineLevel="0" collapsed="false">
      <c r="A7" s="17" t="s">
        <v>8</v>
      </c>
      <c r="B7" s="18" t="n">
        <v>2222.72</v>
      </c>
      <c r="C7" s="19" t="n">
        <v>1726.19</v>
      </c>
      <c r="D7" s="19" t="n">
        <v>496.53</v>
      </c>
    </row>
    <row r="8" s="20" customFormat="true" ht="24.95" hidden="false" customHeight="true" outlineLevel="0" collapsed="false">
      <c r="A8" s="17" t="s">
        <v>9</v>
      </c>
      <c r="B8" s="18" t="n">
        <v>47423.73</v>
      </c>
      <c r="C8" s="19" t="n">
        <v>27072.19</v>
      </c>
      <c r="D8" s="19" t="n">
        <v>20351.54</v>
      </c>
    </row>
    <row r="9" s="20" customFormat="true" ht="24.95" hidden="false" customHeight="true" outlineLevel="0" collapsed="false">
      <c r="A9" s="17" t="s">
        <v>10</v>
      </c>
      <c r="B9" s="18" t="n">
        <v>155074.39</v>
      </c>
      <c r="C9" s="19" t="n">
        <v>82209.59</v>
      </c>
      <c r="D9" s="19" t="n">
        <v>72864.8</v>
      </c>
    </row>
    <row r="10" s="20" customFormat="true" ht="24.95" hidden="false" customHeight="true" outlineLevel="0" collapsed="false">
      <c r="A10" s="17" t="s">
        <v>11</v>
      </c>
      <c r="B10" s="18" t="n">
        <v>208527.69</v>
      </c>
      <c r="C10" s="19" t="n">
        <v>145380.81</v>
      </c>
      <c r="D10" s="19" t="n">
        <v>63146.88</v>
      </c>
    </row>
    <row r="11" customFormat="false" ht="24.95" hidden="false" customHeight="true" outlineLevel="0" collapsed="false">
      <c r="A11" s="17" t="s">
        <v>12</v>
      </c>
      <c r="B11" s="18" t="n">
        <v>195229.04</v>
      </c>
      <c r="C11" s="21" t="n">
        <v>70490.22</v>
      </c>
      <c r="D11" s="19" t="n">
        <v>124738.82</v>
      </c>
    </row>
    <row r="12" customFormat="false" ht="24.95" hidden="false" customHeight="true" outlineLevel="0" collapsed="false">
      <c r="A12" s="22" t="s">
        <v>13</v>
      </c>
      <c r="B12" s="23" t="n">
        <v>750.49</v>
      </c>
      <c r="C12" s="23" t="n">
        <v>750.49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f aca="false">B7*100/$B$6</f>
        <v>0.364842032470435</v>
      </c>
      <c r="C15" s="30" t="n">
        <f aca="false">C7*100/$C$6</f>
        <v>0.526872596236682</v>
      </c>
      <c r="D15" s="30" t="n">
        <f aca="false">D7*100/$D$6</f>
        <v>0.176325475528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7.7842328500797</v>
      </c>
      <c r="C16" s="30" t="n">
        <f aca="false">C8*100/$C$6</f>
        <v>8.26305043541716</v>
      </c>
      <c r="D16" s="30" t="n">
        <f aca="false">D8*100/$D$6</f>
        <v>7.22714633199829</v>
      </c>
      <c r="E16" s="31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25.4542432837753</v>
      </c>
      <c r="C17" s="30" t="n">
        <f aca="false">C9*100/$C$6</f>
        <v>25.0922436805063</v>
      </c>
      <c r="D17" s="30" t="n">
        <f aca="false">D9*100/$D$6</f>
        <v>25.8754164083794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4.2281826977599</v>
      </c>
      <c r="C18" s="30" t="n">
        <f aca="false">C10*100/$C$6</f>
        <v>44.3735421985365</v>
      </c>
      <c r="D18" s="30" t="n">
        <f aca="false">D10*100/$D$6</f>
        <v>22.4244328522135</v>
      </c>
      <c r="E18" s="31"/>
    </row>
    <row r="19" customFormat="false" ht="24.95" hidden="false" customHeight="true" outlineLevel="0" collapsed="false">
      <c r="A19" s="17" t="s">
        <v>12</v>
      </c>
      <c r="B19" s="29" t="n">
        <f aca="false">B11*100/$B$6</f>
        <v>32.0453137376061</v>
      </c>
      <c r="C19" s="30" t="n">
        <f aca="false">C11*100/$C$6</f>
        <v>21.5152244079127</v>
      </c>
      <c r="D19" s="30" t="n">
        <f aca="false">D11*100/$D$6</f>
        <v>44.2966824830354</v>
      </c>
      <c r="E19" s="24"/>
    </row>
    <row r="20" customFormat="false" ht="24.95" hidden="false" customHeight="true" outlineLevel="0" collapsed="false">
      <c r="A20" s="22" t="s">
        <v>13</v>
      </c>
      <c r="B20" s="29" t="n">
        <f aca="false">B12*100/$B$6</f>
        <v>0.123187039730032</v>
      </c>
      <c r="C20" s="30" t="n">
        <f aca="false">C12*100/$C$6</f>
        <v>0.229066681390616</v>
      </c>
      <c r="D20" s="30" t="s">
        <v>14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18.75" hidden="false" customHeight="true" outlineLevel="0" collapsed="false">
      <c r="A23" s="36" t="s">
        <v>16</v>
      </c>
    </row>
    <row r="24" customFormat="false" ht="21" hidden="false" customHeight="true" outlineLevel="0" collapsed="false">
      <c r="A24" s="37" t="s">
        <v>17</v>
      </c>
    </row>
    <row r="25" customFormat="false" ht="21" hidden="false" customHeight="true" outlineLevel="0" collapsed="false">
      <c r="A25" s="38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4:48Z</dcterms:created>
  <dc:creator>KAI</dc:creator>
  <dc:description/>
  <dc:language>en-US</dc:language>
  <cp:lastModifiedBy>KAI</cp:lastModifiedBy>
  <cp:lastPrinted>2011-08-05T02:54:53Z</cp:lastPrinted>
  <dcterms:modified xsi:type="dcterms:W3CDTF">2012-01-30T07:26:46Z</dcterms:modified>
  <cp:revision>0</cp:revision>
  <dc:subject/>
  <dc:title/>
</cp:coreProperties>
</file>