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ิถุนายน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27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08887.05</v>
      </c>
      <c r="C6" s="14" t="n">
        <v>334588.2</v>
      </c>
      <c r="D6" s="14" t="n">
        <v>274298.85</v>
      </c>
      <c r="E6" s="15"/>
    </row>
    <row r="7" s="20" customFormat="true" ht="24.95" hidden="false" customHeight="true" outlineLevel="0" collapsed="false">
      <c r="A7" s="17" t="s">
        <v>8</v>
      </c>
      <c r="B7" s="18" t="n">
        <v>1783.74</v>
      </c>
      <c r="C7" s="19" t="n">
        <v>1336.43</v>
      </c>
      <c r="D7" s="19" t="n">
        <v>447.31</v>
      </c>
    </row>
    <row r="8" s="20" customFormat="true" ht="24.95" hidden="false" customHeight="true" outlineLevel="0" collapsed="false">
      <c r="A8" s="17" t="s">
        <v>9</v>
      </c>
      <c r="B8" s="18" t="n">
        <v>44379.17</v>
      </c>
      <c r="C8" s="19" t="n">
        <v>24737.38</v>
      </c>
      <c r="D8" s="19" t="n">
        <v>19641.79</v>
      </c>
    </row>
    <row r="9" s="20" customFormat="true" ht="24.95" hidden="false" customHeight="true" outlineLevel="0" collapsed="false">
      <c r="A9" s="17" t="s">
        <v>10</v>
      </c>
      <c r="B9" s="18" t="n">
        <v>145782.23</v>
      </c>
      <c r="C9" s="19" t="n">
        <v>86901.91</v>
      </c>
      <c r="D9" s="19" t="n">
        <v>58880.33</v>
      </c>
    </row>
    <row r="10" s="20" customFormat="true" ht="24.95" hidden="false" customHeight="true" outlineLevel="0" collapsed="false">
      <c r="A10" s="17" t="s">
        <v>11</v>
      </c>
      <c r="B10" s="18" t="n">
        <v>218669.97</v>
      </c>
      <c r="C10" s="19" t="n">
        <v>148544.99</v>
      </c>
      <c r="D10" s="19" t="n">
        <v>70124.98</v>
      </c>
    </row>
    <row r="11" customFormat="false" ht="24.95" hidden="false" customHeight="true" outlineLevel="0" collapsed="false">
      <c r="A11" s="17" t="s">
        <v>12</v>
      </c>
      <c r="B11" s="18" t="n">
        <v>198271.94</v>
      </c>
      <c r="C11" s="21" t="n">
        <v>73067.5</v>
      </c>
      <c r="D11" s="19" t="n">
        <v>125204.44</v>
      </c>
    </row>
    <row r="12" customFormat="false" ht="24.95" hidden="false" customHeight="true" outlineLevel="0" collapsed="false">
      <c r="A12" s="22" t="s">
        <v>13</v>
      </c>
      <c r="B12" s="23" t="s">
        <v>14</v>
      </c>
      <c r="C12" s="23" t="s">
        <v>14</v>
      </c>
      <c r="D12" s="23" t="s">
        <v>14</v>
      </c>
      <c r="E12" s="24"/>
    </row>
    <row r="13" customFormat="false" ht="33" hidden="false" customHeight="true" outlineLevel="0" collapsed="false">
      <c r="A13" s="25"/>
      <c r="B13" s="26" t="s">
        <v>15</v>
      </c>
      <c r="C13" s="26"/>
      <c r="D13" s="26"/>
      <c r="E13" s="24"/>
    </row>
    <row r="14" s="16" customFormat="true" ht="24.95" hidden="false" customHeight="true" outlineLevel="0" collapsed="false">
      <c r="A14" s="13" t="s">
        <v>7</v>
      </c>
      <c r="B14" s="27" t="n">
        <f aca="false">B6*100/B6</f>
        <v>100</v>
      </c>
      <c r="C14" s="27" t="n">
        <f aca="false">C6*100/C6</f>
        <v>100</v>
      </c>
      <c r="D14" s="27" t="n">
        <f aca="false">D6*100/D6</f>
        <v>100</v>
      </c>
      <c r="E14" s="15"/>
      <c r="F14" s="28"/>
      <c r="G14" s="28"/>
      <c r="H14" s="28"/>
    </row>
    <row r="15" s="20" customFormat="true" ht="24.95" hidden="false" customHeight="true" outlineLevel="0" collapsed="false">
      <c r="A15" s="17" t="s">
        <v>8</v>
      </c>
      <c r="B15" s="29" t="n">
        <f aca="false">B7*100/$B$6</f>
        <v>0.292950884733055</v>
      </c>
      <c r="C15" s="30" t="n">
        <f aca="false">C7*100/$C$6</f>
        <v>0.399425323427425</v>
      </c>
      <c r="D15" s="30" t="n">
        <f aca="false">D7*100/$D$6</f>
        <v>0.163073961119414</v>
      </c>
      <c r="E15" s="31"/>
      <c r="F15" s="32"/>
    </row>
    <row r="16" s="20" customFormat="true" ht="24.95" hidden="false" customHeight="true" outlineLevel="0" collapsed="false">
      <c r="A16" s="17" t="s">
        <v>9</v>
      </c>
      <c r="B16" s="29" t="n">
        <f aca="false">B8*100/$B$6</f>
        <v>7.28857182953719</v>
      </c>
      <c r="C16" s="30" t="n">
        <f aca="false">C8*100/$C$6</f>
        <v>7.39338087834538</v>
      </c>
      <c r="D16" s="30" t="n">
        <v>7.1</v>
      </c>
      <c r="E16" s="31"/>
    </row>
    <row r="17" s="20" customFormat="true" ht="24.95" hidden="false" customHeight="true" outlineLevel="0" collapsed="false">
      <c r="A17" s="17" t="s">
        <v>10</v>
      </c>
      <c r="B17" s="29" t="n">
        <f aca="false">B9*100/$B$6</f>
        <v>23.9424093516195</v>
      </c>
      <c r="C17" s="30" t="n">
        <f aca="false">C9*100/$C$6</f>
        <v>25.9727958128828</v>
      </c>
      <c r="D17" s="30" t="n">
        <f aca="false">D9*100/$D$6</f>
        <v>21.4657589705535</v>
      </c>
      <c r="E17" s="31"/>
    </row>
    <row r="18" s="20" customFormat="true" ht="24.95" hidden="false" customHeight="true" outlineLevel="0" collapsed="false">
      <c r="A18" s="17" t="s">
        <v>11</v>
      </c>
      <c r="B18" s="29" t="n">
        <f aca="false">B10*100/$B$6</f>
        <v>35.9130597374341</v>
      </c>
      <c r="C18" s="30" t="n">
        <f aca="false">C10*100/$C$6</f>
        <v>44.396362453906</v>
      </c>
      <c r="D18" s="30" t="n">
        <f aca="false">D10*100/$D$6</f>
        <v>25.5651746261423</v>
      </c>
      <c r="E18" s="31"/>
    </row>
    <row r="19" customFormat="false" ht="24.95" hidden="false" customHeight="true" outlineLevel="0" collapsed="false">
      <c r="A19" s="17" t="s">
        <v>12</v>
      </c>
      <c r="B19" s="29" t="n">
        <f aca="false">B11*100/$B$6</f>
        <v>32.5630081966762</v>
      </c>
      <c r="C19" s="30" t="n">
        <f aca="false">C11*100/$C$6</f>
        <v>21.8380385201869</v>
      </c>
      <c r="D19" s="30" t="n">
        <f aca="false">D11*100/$D$6</f>
        <v>45.6452661030114</v>
      </c>
      <c r="E19" s="24"/>
    </row>
    <row r="20" customFormat="false" ht="24.95" hidden="false" customHeight="true" outlineLevel="0" collapsed="false">
      <c r="A20" s="22" t="s">
        <v>13</v>
      </c>
      <c r="B20" s="29" t="s">
        <v>14</v>
      </c>
      <c r="C20" s="29" t="s">
        <v>14</v>
      </c>
      <c r="D20" s="29" t="s">
        <v>14</v>
      </c>
      <c r="E20" s="30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s="3" customFormat="true" ht="18.75" hidden="false" customHeight="true" outlineLevel="0" collapsed="false">
      <c r="A23" s="36" t="s">
        <v>16</v>
      </c>
    </row>
    <row r="24" customFormat="false" ht="21" hidden="false" customHeight="true" outlineLevel="0" collapsed="false">
      <c r="A24" s="37" t="s">
        <v>17</v>
      </c>
    </row>
    <row r="25" customFormat="false" ht="21" hidden="false" customHeight="true" outlineLevel="0" collapsed="false">
      <c r="A25" s="38" t="s">
        <v>18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905555555555556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54:48Z</dcterms:created>
  <dc:creator>KAI</dc:creator>
  <dc:description/>
  <dc:language>en-US</dc:language>
  <cp:lastModifiedBy>KAI</cp:lastModifiedBy>
  <cp:lastPrinted>2012-01-31T07:19:03Z</cp:lastPrinted>
  <dcterms:modified xsi:type="dcterms:W3CDTF">2012-01-31T07:19:55Z</dcterms:modified>
  <cp:revision>0</cp:revision>
  <dc:subject/>
  <dc:title/>
</cp:coreProperties>
</file>