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32553</v>
      </c>
      <c r="C6" s="14" t="n">
        <v>339441</v>
      </c>
      <c r="D6" s="14" t="n">
        <v>293113</v>
      </c>
      <c r="E6" s="15"/>
    </row>
    <row r="7" s="20" customFormat="true" ht="24.95" hidden="false" customHeight="true" outlineLevel="0" collapsed="false">
      <c r="A7" s="17" t="s">
        <v>8</v>
      </c>
      <c r="B7" s="18" t="n">
        <v>4056</v>
      </c>
      <c r="C7" s="19" t="n">
        <v>3711</v>
      </c>
      <c r="D7" s="19" t="n">
        <v>344</v>
      </c>
    </row>
    <row r="8" s="20" customFormat="true" ht="24.95" hidden="false" customHeight="true" outlineLevel="0" collapsed="false">
      <c r="A8" s="17" t="s">
        <v>9</v>
      </c>
      <c r="B8" s="18" t="n">
        <v>56293</v>
      </c>
      <c r="C8" s="19" t="n">
        <v>29238</v>
      </c>
      <c r="D8" s="19" t="n">
        <v>27055</v>
      </c>
    </row>
    <row r="9" s="20" customFormat="true" ht="24.95" hidden="false" customHeight="true" outlineLevel="0" collapsed="false">
      <c r="A9" s="17" t="s">
        <v>10</v>
      </c>
      <c r="B9" s="18" t="n">
        <v>126118</v>
      </c>
      <c r="C9" s="19" t="n">
        <v>72546</v>
      </c>
      <c r="D9" s="19" t="n">
        <v>53572</v>
      </c>
    </row>
    <row r="10" s="20" customFormat="true" ht="24.95" hidden="false" customHeight="true" outlineLevel="0" collapsed="false">
      <c r="A10" s="17" t="s">
        <v>11</v>
      </c>
      <c r="B10" s="18" t="n">
        <v>215306</v>
      </c>
      <c r="C10" s="19" t="n">
        <v>145285</v>
      </c>
      <c r="D10" s="19" t="n">
        <v>70021</v>
      </c>
    </row>
    <row r="11" customFormat="false" ht="24.95" hidden="false" customHeight="true" outlineLevel="0" collapsed="false">
      <c r="A11" s="17" t="s">
        <v>12</v>
      </c>
      <c r="B11" s="18" t="n">
        <v>230781</v>
      </c>
      <c r="C11" s="21" t="n">
        <v>88661</v>
      </c>
      <c r="D11" s="19" t="n">
        <v>142121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</row>
    <row r="15" s="20" customFormat="true" ht="24.95" hidden="false" customHeight="true" outlineLevel="0" collapsed="false">
      <c r="A15" s="17" t="s">
        <v>8</v>
      </c>
      <c r="B15" s="28" t="n">
        <v>0.7</v>
      </c>
      <c r="C15" s="28" t="n">
        <f aca="false">C7/$C$6*100</f>
        <v>1.09326804952849</v>
      </c>
      <c r="D15" s="28" t="n">
        <f aca="false">D7/$D$6*100</f>
        <v>0.117360881298339</v>
      </c>
      <c r="E15" s="29"/>
    </row>
    <row r="16" s="20" customFormat="true" ht="24.95" hidden="false" customHeight="true" outlineLevel="0" collapsed="false">
      <c r="A16" s="17" t="s">
        <v>9</v>
      </c>
      <c r="B16" s="28" t="n">
        <f aca="false">B8/$B$6*100</f>
        <v>8.89933333649512</v>
      </c>
      <c r="C16" s="28" t="n">
        <f aca="false">C8/$C$6*100</f>
        <v>8.61357349288978</v>
      </c>
      <c r="D16" s="28" t="n">
        <f aca="false">D8/$D$6*100</f>
        <v>9.23022861490279</v>
      </c>
      <c r="E16" s="29"/>
      <c r="I16" s="20" t="s">
        <v>16</v>
      </c>
    </row>
    <row r="17" s="20" customFormat="true" ht="24.95" hidden="false" customHeight="true" outlineLevel="0" collapsed="false">
      <c r="A17" s="17" t="s">
        <v>10</v>
      </c>
      <c r="B17" s="28" t="n">
        <f aca="false">B9/$B$6*100</f>
        <v>19.9379340545377</v>
      </c>
      <c r="C17" s="28" t="n">
        <f aca="false">C9/$C$6*100</f>
        <v>21.3721972301519</v>
      </c>
      <c r="D17" s="28" t="n">
        <f aca="false">D9/$D$6*100</f>
        <v>18.2769102701006</v>
      </c>
      <c r="E17" s="29"/>
      <c r="J17" s="20" t="s">
        <v>16</v>
      </c>
    </row>
    <row r="18" s="20" customFormat="true" ht="24.95" hidden="false" customHeight="true" outlineLevel="0" collapsed="false">
      <c r="A18" s="17" t="s">
        <v>11</v>
      </c>
      <c r="B18" s="28" t="n">
        <f aca="false">B10/$B$6*100</f>
        <v>34.0376221439152</v>
      </c>
      <c r="C18" s="28" t="n">
        <f aca="false">C10/$C$6*100</f>
        <v>42.8012526477355</v>
      </c>
      <c r="D18" s="28" t="n">
        <f aca="false">D10/$D$6*100</f>
        <v>23.8887391552064</v>
      </c>
      <c r="E18" s="29"/>
    </row>
    <row r="19" customFormat="false" ht="24.95" hidden="false" customHeight="true" outlineLevel="0" collapsed="false">
      <c r="A19" s="17" t="s">
        <v>12</v>
      </c>
      <c r="B19" s="28" t="n">
        <f aca="false">B11/$B$6*100</f>
        <v>36.4840574623786</v>
      </c>
      <c r="C19" s="28" t="n">
        <f aca="false">C11/$C$6*100</f>
        <v>26.1197085796943</v>
      </c>
      <c r="D19" s="28" t="n">
        <f aca="false">D11/$D$6*100</f>
        <v>48.4867610784919</v>
      </c>
      <c r="E19" s="24"/>
    </row>
    <row r="20" customFormat="false" ht="24.95" hidden="false" customHeight="true" outlineLevel="0" collapsed="false">
      <c r="A20" s="22" t="s">
        <v>13</v>
      </c>
      <c r="B20" s="28" t="s">
        <v>14</v>
      </c>
      <c r="C20" s="28" t="s">
        <v>14</v>
      </c>
      <c r="D20" s="28" t="s">
        <v>14</v>
      </c>
      <c r="E20" s="28"/>
    </row>
    <row r="21" customFormat="false" ht="5.1" hidden="false" customHeight="true" outlineLevel="0" collapsed="false">
      <c r="A21" s="30"/>
      <c r="B21" s="31"/>
      <c r="C21" s="31"/>
      <c r="D21" s="31"/>
      <c r="E21" s="32"/>
    </row>
    <row r="22" customFormat="false" ht="6" hidden="false" customHeight="true" outlineLevel="0" collapsed="false"/>
    <row r="23" s="3" customFormat="true" ht="18.75" hidden="false" customHeight="true" outlineLevel="0" collapsed="false">
      <c r="A23" s="33" t="s">
        <v>17</v>
      </c>
    </row>
    <row r="24" customFormat="false" ht="21" hidden="false" customHeight="true" outlineLevel="0" collapsed="false">
      <c r="A24" s="34" t="s">
        <v>18</v>
      </c>
    </row>
    <row r="25" customFormat="false" ht="21" hidden="false" customHeight="true" outlineLevel="0" collapsed="false">
      <c r="A25" s="34" t="s">
        <v>19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9:30Z</dcterms:created>
  <dc:creator>KAI</dc:creator>
  <dc:description/>
  <dc:language>en-US</dc:language>
  <cp:lastModifiedBy>KAI</cp:lastModifiedBy>
  <dcterms:modified xsi:type="dcterms:W3CDTF">2012-02-27T07:59:43Z</dcterms:modified>
  <cp:revision>0</cp:revision>
  <dc:subject/>
  <dc:title/>
</cp:coreProperties>
</file>