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11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4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customFormat="false" ht="21" hidden="false" customHeight="false" outlineLevel="0" collapsed="false">
      <c r="A5" s="4" t="s">
        <v>7</v>
      </c>
      <c r="B5" s="11" t="n">
        <f aca="false">SUM(C5:F5)/3</f>
        <v>638772.44</v>
      </c>
      <c r="C5" s="11" t="n">
        <v>462098.74</v>
      </c>
      <c r="D5" s="12" t="n">
        <v>475225.13</v>
      </c>
      <c r="E5" s="11" t="n">
        <v>493817.79</v>
      </c>
      <c r="F5" s="11" t="n">
        <v>485175.66</v>
      </c>
      <c r="G5" s="13"/>
      <c r="H5" s="14"/>
    </row>
    <row r="6" customFormat="false" ht="21" hidden="false" customHeight="false" outlineLevel="0" collapsed="false">
      <c r="A6" s="15" t="s">
        <v>8</v>
      </c>
      <c r="B6" s="16" t="n">
        <f aca="false">SUM(C6:F6)/3</f>
        <v>13740.6166666667</v>
      </c>
      <c r="C6" s="16" t="n">
        <v>9219</v>
      </c>
      <c r="D6" s="17" t="n">
        <v>9647.88</v>
      </c>
      <c r="E6" s="16" t="n">
        <v>9883.94</v>
      </c>
      <c r="F6" s="16" t="n">
        <v>12471.03</v>
      </c>
      <c r="G6" s="13"/>
      <c r="H6" s="14"/>
    </row>
    <row r="7" customFormat="false" ht="21" hidden="false" customHeight="false" outlineLevel="0" collapsed="false">
      <c r="A7" s="15" t="s">
        <v>9</v>
      </c>
      <c r="B7" s="16" t="n">
        <f aca="false">SUM(C7:F7)/3</f>
        <v>84755.5033333333</v>
      </c>
      <c r="C7" s="16" t="n">
        <v>69841.77</v>
      </c>
      <c r="D7" s="17" t="n">
        <v>57433.23</v>
      </c>
      <c r="E7" s="16" t="n">
        <v>57021.93</v>
      </c>
      <c r="F7" s="16" t="n">
        <v>69969.58</v>
      </c>
      <c r="G7" s="13"/>
      <c r="H7" s="14"/>
    </row>
    <row r="8" customFormat="false" ht="21" hidden="false" customHeight="false" outlineLevel="0" collapsed="false">
      <c r="A8" s="15" t="s">
        <v>10</v>
      </c>
      <c r="B8" s="16" t="n">
        <f aca="false">SUM(C8:F8)/3</f>
        <v>166672.853333333</v>
      </c>
      <c r="C8" s="16" t="n">
        <v>117175.47</v>
      </c>
      <c r="D8" s="17" t="n">
        <v>127488.12</v>
      </c>
      <c r="E8" s="16" t="n">
        <v>125906.23</v>
      </c>
      <c r="F8" s="16" t="n">
        <v>129448.74</v>
      </c>
      <c r="G8" s="13"/>
      <c r="H8" s="14"/>
    </row>
    <row r="9" customFormat="false" ht="21" hidden="false" customHeight="false" outlineLevel="0" collapsed="false">
      <c r="A9" s="15" t="s">
        <v>11</v>
      </c>
      <c r="B9" s="16" t="n">
        <f aca="false">SUM(C9:F9)/3</f>
        <v>217458.266666667</v>
      </c>
      <c r="C9" s="16" t="n">
        <v>163936.55</v>
      </c>
      <c r="D9" s="17" t="n">
        <v>158257.23</v>
      </c>
      <c r="E9" s="16" t="n">
        <v>166277.35</v>
      </c>
      <c r="F9" s="16" t="n">
        <v>163903.67</v>
      </c>
      <c r="G9" s="13"/>
      <c r="H9" s="14"/>
    </row>
    <row r="10" customFormat="false" ht="21" hidden="false" customHeight="false" outlineLevel="0" collapsed="false">
      <c r="A10" s="15" t="s">
        <v>12</v>
      </c>
      <c r="B10" s="16" t="n">
        <f aca="false">SUM(C10:F10)/3</f>
        <v>155770.113333333</v>
      </c>
      <c r="C10" s="16" t="n">
        <v>101205.9</v>
      </c>
      <c r="D10" s="17" t="n">
        <v>121993.45</v>
      </c>
      <c r="E10" s="16" t="n">
        <v>134728.35</v>
      </c>
      <c r="F10" s="16" t="n">
        <v>109382.64</v>
      </c>
      <c r="G10" s="13"/>
      <c r="H10" s="14"/>
    </row>
    <row r="11" customFormat="false" ht="21.75" hidden="false" customHeight="false" outlineLevel="0" collapsed="false">
      <c r="A11" s="15" t="s">
        <v>13</v>
      </c>
      <c r="B11" s="16" t="n">
        <f aca="false">SUM(C11:F11)/3</f>
        <v>375.09</v>
      </c>
      <c r="C11" s="16" t="n">
        <v>720.06</v>
      </c>
      <c r="D11" s="17" t="n">
        <v>405.21</v>
      </c>
      <c r="E11" s="18" t="s">
        <v>14</v>
      </c>
      <c r="F11" s="18" t="s">
        <v>14</v>
      </c>
      <c r="G11" s="13"/>
      <c r="H11" s="14"/>
    </row>
    <row r="12" customFormat="false" ht="21" hidden="false" customHeight="false" outlineLevel="0" collapsed="false">
      <c r="A12" s="19" t="s">
        <v>15</v>
      </c>
      <c r="B12" s="16" t="n">
        <f aca="false">SUM(C12:F12)/3</f>
        <v>348364.166666667</v>
      </c>
      <c r="C12" s="16" t="n">
        <v>252475.71</v>
      </c>
      <c r="D12" s="17" t="n">
        <v>258724.47</v>
      </c>
      <c r="E12" s="16" t="n">
        <v>268743.66</v>
      </c>
      <c r="F12" s="16" t="n">
        <v>265148.66</v>
      </c>
      <c r="G12" s="13"/>
      <c r="H12" s="14"/>
    </row>
    <row r="13" customFormat="false" ht="21" hidden="false" customHeight="false" outlineLevel="0" collapsed="false">
      <c r="A13" s="15" t="s">
        <v>8</v>
      </c>
      <c r="B13" s="16" t="n">
        <f aca="false">SUM(C13:F13)/3</f>
        <v>10586.2066666667</v>
      </c>
      <c r="C13" s="16" t="n">
        <v>6782.32</v>
      </c>
      <c r="D13" s="17" t="n">
        <v>6543.34</v>
      </c>
      <c r="E13" s="16" t="n">
        <v>7981.89</v>
      </c>
      <c r="F13" s="16" t="n">
        <v>10451.07</v>
      </c>
      <c r="G13" s="13"/>
      <c r="H13" s="14"/>
    </row>
    <row r="14" customFormat="false" ht="21" hidden="false" customHeight="false" outlineLevel="0" collapsed="false">
      <c r="A14" s="15" t="s">
        <v>9</v>
      </c>
      <c r="B14" s="16" t="n">
        <f aca="false">SUM(C14:F14)/3</f>
        <v>40245.1333333333</v>
      </c>
      <c r="C14" s="16" t="n">
        <v>33096.78</v>
      </c>
      <c r="D14" s="17" t="n">
        <v>26811.93</v>
      </c>
      <c r="E14" s="16" t="n">
        <v>26444.58</v>
      </c>
      <c r="F14" s="16" t="n">
        <v>34382.11</v>
      </c>
      <c r="G14" s="13"/>
      <c r="H14" s="14"/>
    </row>
    <row r="15" customFormat="false" ht="21" hidden="false" customHeight="false" outlineLevel="0" collapsed="false">
      <c r="A15" s="15" t="s">
        <v>10</v>
      </c>
      <c r="B15" s="16" t="n">
        <f aca="false">SUM(C15:F15)/3</f>
        <v>98545.3233333333</v>
      </c>
      <c r="C15" s="16" t="n">
        <v>73267.81</v>
      </c>
      <c r="D15" s="17" t="n">
        <v>76358.3</v>
      </c>
      <c r="E15" s="16" t="n">
        <v>71459.21</v>
      </c>
      <c r="F15" s="16" t="n">
        <v>74550.65</v>
      </c>
      <c r="G15" s="13"/>
      <c r="H15" s="14"/>
    </row>
    <row r="16" customFormat="false" ht="21" hidden="false" customHeight="false" outlineLevel="0" collapsed="false">
      <c r="A16" s="15" t="s">
        <v>11</v>
      </c>
      <c r="B16" s="16" t="n">
        <f aca="false">SUM(C16:F16)/3</f>
        <v>147574.64</v>
      </c>
      <c r="C16" s="16" t="n">
        <v>106272.48</v>
      </c>
      <c r="D16" s="17" t="n">
        <v>107361.99</v>
      </c>
      <c r="E16" s="16" t="n">
        <v>119033.97</v>
      </c>
      <c r="F16" s="16" t="n">
        <v>110055.48</v>
      </c>
      <c r="G16" s="13"/>
      <c r="H16" s="14"/>
    </row>
    <row r="17" customFormat="false" ht="21" hidden="false" customHeight="false" outlineLevel="0" collapsed="false">
      <c r="A17" s="15" t="s">
        <v>12</v>
      </c>
      <c r="B17" s="16" t="n">
        <f aca="false">SUM(C17:F17)/3</f>
        <v>51288.0766666667</v>
      </c>
      <c r="C17" s="16" t="n">
        <v>32681.95</v>
      </c>
      <c r="D17" s="17" t="n">
        <v>41648.91</v>
      </c>
      <c r="E17" s="16" t="n">
        <v>43824.01</v>
      </c>
      <c r="F17" s="16" t="n">
        <v>35709.36</v>
      </c>
      <c r="G17" s="13"/>
      <c r="H17" s="14"/>
    </row>
    <row r="18" customFormat="false" ht="21.75" hidden="false" customHeight="false" outlineLevel="0" collapsed="false">
      <c r="A18" s="15" t="s">
        <v>13</v>
      </c>
      <c r="B18" s="16" t="n">
        <f aca="false">SUM(C18:F18)/3</f>
        <v>124.79</v>
      </c>
      <c r="C18" s="16" t="n">
        <v>374.37</v>
      </c>
      <c r="D18" s="20" t="s">
        <v>14</v>
      </c>
      <c r="E18" s="21" t="s">
        <v>14</v>
      </c>
      <c r="F18" s="21" t="s">
        <v>14</v>
      </c>
      <c r="G18" s="13"/>
      <c r="H18" s="14"/>
    </row>
    <row r="19" customFormat="false" ht="21" hidden="false" customHeight="false" outlineLevel="0" collapsed="false">
      <c r="A19" s="19" t="s">
        <v>16</v>
      </c>
      <c r="B19" s="16" t="n">
        <f aca="false">SUM(C19:F19)/3</f>
        <v>290408.27</v>
      </c>
      <c r="C19" s="16" t="n">
        <v>209623.03</v>
      </c>
      <c r="D19" s="17" t="n">
        <v>216500.66</v>
      </c>
      <c r="E19" s="16" t="n">
        <v>225074.13</v>
      </c>
      <c r="F19" s="16" t="n">
        <v>220026.99</v>
      </c>
      <c r="G19" s="13"/>
      <c r="H19" s="14"/>
    </row>
    <row r="20" customFormat="false" ht="21" hidden="false" customHeight="false" outlineLevel="0" collapsed="false">
      <c r="A20" s="15" t="s">
        <v>8</v>
      </c>
      <c r="B20" s="16" t="n">
        <f aca="false">SUM(C20:F20)/3</f>
        <v>3154.41</v>
      </c>
      <c r="C20" s="16" t="n">
        <v>2436.68</v>
      </c>
      <c r="D20" s="17" t="n">
        <v>3104.54</v>
      </c>
      <c r="E20" s="16" t="n">
        <v>1902.05</v>
      </c>
      <c r="F20" s="16" t="n">
        <v>2019.96</v>
      </c>
      <c r="G20" s="13"/>
      <c r="H20" s="14"/>
    </row>
    <row r="21" customFormat="false" ht="21" hidden="false" customHeight="false" outlineLevel="0" collapsed="false">
      <c r="A21" s="15" t="s">
        <v>9</v>
      </c>
      <c r="B21" s="16" t="n">
        <f aca="false">SUM(C21:F21)/3</f>
        <v>44510.3733333333</v>
      </c>
      <c r="C21" s="16" t="n">
        <v>36744.99</v>
      </c>
      <c r="D21" s="17" t="n">
        <v>30621.31</v>
      </c>
      <c r="E21" s="16" t="n">
        <v>30577.35</v>
      </c>
      <c r="F21" s="16" t="n">
        <v>35587.47</v>
      </c>
      <c r="G21" s="13"/>
      <c r="H21" s="14"/>
    </row>
    <row r="22" customFormat="false" ht="21" hidden="false" customHeight="false" outlineLevel="0" collapsed="false">
      <c r="A22" s="15" t="s">
        <v>10</v>
      </c>
      <c r="B22" s="16" t="n">
        <f aca="false">SUM(C22:F22)/3</f>
        <v>68127.53</v>
      </c>
      <c r="C22" s="16" t="n">
        <v>43907.66</v>
      </c>
      <c r="D22" s="17" t="n">
        <v>51129.82</v>
      </c>
      <c r="E22" s="16" t="n">
        <v>54447.02</v>
      </c>
      <c r="F22" s="16" t="n">
        <v>54898.09</v>
      </c>
      <c r="G22" s="13"/>
      <c r="H22" s="14"/>
    </row>
    <row r="23" customFormat="false" ht="21" hidden="false" customHeight="false" outlineLevel="0" collapsed="false">
      <c r="A23" s="15" t="s">
        <v>11</v>
      </c>
      <c r="B23" s="16" t="n">
        <f aca="false">SUM(C23:F23)/3</f>
        <v>69883.6266666667</v>
      </c>
      <c r="C23" s="16" t="n">
        <v>57664.07</v>
      </c>
      <c r="D23" s="17" t="n">
        <v>50895.24</v>
      </c>
      <c r="E23" s="16" t="n">
        <v>47243.38</v>
      </c>
      <c r="F23" s="16" t="n">
        <v>53848.19</v>
      </c>
      <c r="G23" s="13"/>
      <c r="H23" s="14"/>
    </row>
    <row r="24" customFormat="false" ht="21" hidden="false" customHeight="false" outlineLevel="0" collapsed="false">
      <c r="A24" s="15" t="s">
        <v>12</v>
      </c>
      <c r="B24" s="16" t="n">
        <f aca="false">SUM(C24:F24)/3</f>
        <v>104482.036666667</v>
      </c>
      <c r="C24" s="16" t="n">
        <v>68523.95</v>
      </c>
      <c r="D24" s="17" t="n">
        <v>80344.54</v>
      </c>
      <c r="E24" s="16" t="n">
        <v>90904.33</v>
      </c>
      <c r="F24" s="16" t="n">
        <v>73673.29</v>
      </c>
      <c r="G24" s="13"/>
      <c r="H24" s="14"/>
    </row>
    <row r="25" customFormat="false" ht="21.75" hidden="false" customHeight="false" outlineLevel="0" collapsed="false">
      <c r="A25" s="15" t="s">
        <v>13</v>
      </c>
      <c r="B25" s="16" t="n">
        <f aca="false">SUM(C25:F25)/3</f>
        <v>250.3</v>
      </c>
      <c r="C25" s="16" t="n">
        <v>345.69</v>
      </c>
      <c r="D25" s="17" t="n">
        <v>405.21</v>
      </c>
      <c r="E25" s="21" t="s">
        <v>14</v>
      </c>
      <c r="F25" s="21" t="s">
        <v>14</v>
      </c>
      <c r="G25" s="13"/>
      <c r="H25" s="14"/>
    </row>
    <row r="26" customFormat="false" ht="21" hidden="false" customHeight="false" outlineLevel="0" collapsed="false">
      <c r="A26" s="22"/>
      <c r="B26" s="23"/>
      <c r="C26" s="23"/>
      <c r="D26" s="24"/>
      <c r="E26" s="23"/>
      <c r="F26" s="23"/>
      <c r="H26" s="25"/>
    </row>
    <row r="27" customFormat="false" ht="21" hidden="false" customHeight="false" outlineLevel="0" collapsed="false">
      <c r="A27" s="2"/>
      <c r="B27" s="3"/>
      <c r="C27" s="3"/>
      <c r="D27" s="2"/>
      <c r="E27" s="2"/>
      <c r="F27" s="2"/>
    </row>
    <row r="28" customFormat="false" ht="21" hidden="false" customHeight="false" outlineLevel="0" collapsed="false">
      <c r="A28" s="26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6" t="s">
        <v>18</v>
      </c>
      <c r="B29" s="2"/>
      <c r="C29" s="2"/>
      <c r="D29" s="2"/>
      <c r="E29" s="2"/>
      <c r="F29" s="2"/>
    </row>
    <row r="30" customFormat="false" ht="21" hidden="false" customHeight="false" outlineLevel="0" collapsed="false">
      <c r="A30" s="27"/>
      <c r="B30" s="28"/>
      <c r="C30" s="28"/>
      <c r="D30" s="28"/>
      <c r="E30" s="28"/>
      <c r="F30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5-03-08T09:22:28Z</cp:lastPrinted>
  <dcterms:modified xsi:type="dcterms:W3CDTF">2012-04-19T01:25:18Z</dcterms:modified>
  <cp:revision>0</cp:revision>
  <dc:subject/>
  <dc:title/>
</cp:coreProperties>
</file>