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2.   -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28605.75</v>
      </c>
      <c r="C5" s="10" t="n">
        <v>222374.18</v>
      </c>
      <c r="D5" s="10" t="n">
        <v>206231.57</v>
      </c>
    </row>
    <row r="6" customFormat="false" ht="24.95" hidden="false" customHeight="true" outlineLevel="0" collapsed="false">
      <c r="A6" s="11" t="s">
        <v>7</v>
      </c>
      <c r="B6" s="12" t="n">
        <v>14869.15</v>
      </c>
      <c r="C6" s="12" t="n">
        <v>8692.4</v>
      </c>
      <c r="D6" s="12" t="n">
        <v>6176.5</v>
      </c>
    </row>
    <row r="7" customFormat="false" ht="24.95" hidden="false" customHeight="true" outlineLevel="0" collapsed="false">
      <c r="A7" s="11" t="s">
        <v>8</v>
      </c>
      <c r="B7" s="12" t="n">
        <v>39261.99</v>
      </c>
      <c r="C7" s="12" t="n">
        <v>21166.26</v>
      </c>
      <c r="D7" s="12" t="n">
        <v>18095.73</v>
      </c>
    </row>
    <row r="8" customFormat="false" ht="24.95" hidden="false" customHeight="true" outlineLevel="0" collapsed="false">
      <c r="A8" s="11" t="s">
        <v>9</v>
      </c>
      <c r="B8" s="12" t="n">
        <v>233875.99</v>
      </c>
      <c r="C8" s="12" t="n">
        <v>122564.62</v>
      </c>
      <c r="D8" s="12" t="n">
        <v>111311.37</v>
      </c>
    </row>
    <row r="9" customFormat="false" ht="24.95" hidden="false" customHeight="true" outlineLevel="0" collapsed="false">
      <c r="A9" s="11" t="s">
        <v>10</v>
      </c>
      <c r="B9" s="12" t="n">
        <v>97630.21</v>
      </c>
      <c r="C9" s="12" t="n">
        <v>50275.84</v>
      </c>
      <c r="D9" s="12" t="n">
        <v>47354.37</v>
      </c>
    </row>
    <row r="10" customFormat="false" ht="24.95" hidden="false" customHeight="true" outlineLevel="0" collapsed="false">
      <c r="A10" s="11" t="s">
        <v>11</v>
      </c>
      <c r="B10" s="12" t="n">
        <v>42968.51</v>
      </c>
      <c r="C10" s="12" t="n">
        <v>19674.81</v>
      </c>
      <c r="D10" s="12" t="n">
        <v>23293.59</v>
      </c>
    </row>
    <row r="11" customFormat="false" ht="24.95" hidden="false" customHeight="true" outlineLevel="0" collapsed="false">
      <c r="A11" s="13" t="s">
        <v>12</v>
      </c>
      <c r="B11" s="12" t="s">
        <v>13</v>
      </c>
      <c r="C11" s="12" t="s">
        <v>13</v>
      </c>
      <c r="D11" s="12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9" t="s">
        <v>6</v>
      </c>
      <c r="B13" s="16" t="n">
        <v>100</v>
      </c>
      <c r="C13" s="16" t="n">
        <v>100</v>
      </c>
      <c r="D13" s="16" t="n">
        <v>100</v>
      </c>
      <c r="E13" s="17" t="s">
        <v>15</v>
      </c>
    </row>
    <row r="14" customFormat="false" ht="24.95" hidden="false" customHeight="true" outlineLevel="0" collapsed="false">
      <c r="A14" s="11" t="s">
        <v>7</v>
      </c>
      <c r="B14" s="18" t="n">
        <f aca="false">100/$B$5*B6</f>
        <v>3.4691905089934</v>
      </c>
      <c r="C14" s="18" t="n">
        <f aca="false">100/$C$5*C6</f>
        <v>3.90890705026995</v>
      </c>
      <c r="D14" s="18" t="n">
        <f aca="false">100/$D$5*D6</f>
        <v>2.99493428673408</v>
      </c>
      <c r="F14" s="1" t="s">
        <v>15</v>
      </c>
    </row>
    <row r="15" customFormat="false" ht="24.95" hidden="false" customHeight="true" outlineLevel="0" collapsed="false">
      <c r="A15" s="11" t="s">
        <v>8</v>
      </c>
      <c r="B15" s="18" t="n">
        <f aca="false">100/$B$5*B7</f>
        <v>9.16039740484116</v>
      </c>
      <c r="C15" s="18" t="n">
        <f aca="false">100/$C$5*C7</f>
        <v>9.51830828561122</v>
      </c>
      <c r="D15" s="18" t="n">
        <f aca="false">100/$D$5*D7</f>
        <v>8.77447133821461</v>
      </c>
      <c r="E15" s="1" t="s">
        <v>15</v>
      </c>
    </row>
    <row r="16" customFormat="false" ht="24.95" hidden="false" customHeight="true" outlineLevel="0" collapsed="false">
      <c r="A16" s="11" t="s">
        <v>9</v>
      </c>
      <c r="B16" s="18" t="n">
        <v>54.5</v>
      </c>
      <c r="C16" s="18" t="n">
        <v>55.2</v>
      </c>
      <c r="D16" s="18" t="n">
        <v>53.9</v>
      </c>
    </row>
    <row r="17" customFormat="false" ht="24.95" hidden="false" customHeight="true" outlineLevel="0" collapsed="false">
      <c r="A17" s="11" t="s">
        <v>10</v>
      </c>
      <c r="B17" s="18" t="n">
        <f aca="false">100/$B$5*B9</f>
        <v>22.7785581504681</v>
      </c>
      <c r="C17" s="18" t="n">
        <f aca="false">100/$C$5*C9</f>
        <v>22.6086679667577</v>
      </c>
      <c r="D17" s="18" t="n">
        <f aca="false">100/$D$5*D9</f>
        <v>22.9617463514437</v>
      </c>
    </row>
    <row r="18" customFormat="false" ht="24.95" hidden="false" customHeight="true" outlineLevel="0" collapsed="false">
      <c r="A18" s="11" t="s">
        <v>11</v>
      </c>
      <c r="B18" s="18" t="n">
        <f aca="false">100/$B$5*B10</f>
        <v>10.0251828166094</v>
      </c>
      <c r="C18" s="18" t="n">
        <f aca="false">100/$C$5*C10</f>
        <v>8.84761441278839</v>
      </c>
      <c r="D18" s="18" t="n">
        <f aca="false">100/$D$5*D10</f>
        <v>11.2948711004819</v>
      </c>
      <c r="F18" s="1" t="s">
        <v>15</v>
      </c>
    </row>
    <row r="19" customFormat="false" ht="24.95" hidden="false" customHeight="true" outlineLevel="0" collapsed="false">
      <c r="A19" s="13" t="s">
        <v>12</v>
      </c>
      <c r="B19" s="19" t="n">
        <v>0</v>
      </c>
      <c r="C19" s="19" t="n">
        <v>0</v>
      </c>
      <c r="D19" s="19" t="n">
        <v>0</v>
      </c>
      <c r="F19" s="1" t="s">
        <v>15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1.25" hidden="false" customHeight="true" outlineLevel="0" collapsed="false"/>
    <row r="22" s="24" customFormat="true" ht="24" hidden="false" customHeight="true" outlineLevel="0" collapsed="false">
      <c r="A22" s="23" t="s">
        <v>16</v>
      </c>
    </row>
    <row r="23" s="24" customFormat="true" ht="21" hidden="false" customHeight="true" outlineLevel="0" collapsed="false">
      <c r="A23" s="25" t="s">
        <v>17</v>
      </c>
      <c r="B23" s="26"/>
      <c r="C23" s="26"/>
      <c r="D23" s="26"/>
    </row>
    <row r="24" s="24" customFormat="true" ht="24" hidden="false" customHeight="true" outlineLevel="0" collapsed="false">
      <c r="A24" s="27" t="s">
        <v>18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4:29Z</dcterms:modified>
  <cp:revision>0</cp:revision>
  <dc:subject/>
  <dc:title/>
</cp:coreProperties>
</file>