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t xml:space="preserve"> - 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 2.  - 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46141.04</v>
      </c>
      <c r="C5" s="10" t="n">
        <v>238495.22</v>
      </c>
      <c r="D5" s="10" t="n">
        <v>207645.82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11568.57</v>
      </c>
      <c r="C6" s="13" t="n">
        <v>9565.5</v>
      </c>
      <c r="D6" s="13" t="n">
        <v>2003.06</v>
      </c>
    </row>
    <row r="7" customFormat="false" ht="24.95" hidden="false" customHeight="true" outlineLevel="0" collapsed="false">
      <c r="A7" s="12" t="s">
        <v>7</v>
      </c>
      <c r="B7" s="13" t="n">
        <v>40121.74</v>
      </c>
      <c r="C7" s="13" t="n">
        <v>18845.72</v>
      </c>
      <c r="D7" s="13" t="n">
        <v>21276.02</v>
      </c>
    </row>
    <row r="8" customFormat="false" ht="24.95" hidden="false" customHeight="true" outlineLevel="0" collapsed="false">
      <c r="A8" s="12" t="s">
        <v>8</v>
      </c>
      <c r="B8" s="13" t="n">
        <v>241163.08</v>
      </c>
      <c r="C8" s="13" t="n">
        <v>129213.48</v>
      </c>
      <c r="D8" s="13" t="n">
        <v>111949.5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98953.95</v>
      </c>
      <c r="C9" s="13" t="n">
        <v>57437.04</v>
      </c>
      <c r="D9" s="13" t="n">
        <v>41516.91</v>
      </c>
    </row>
    <row r="10" customFormat="false" ht="24.95" hidden="false" customHeight="true" outlineLevel="0" collapsed="false">
      <c r="A10" s="12" t="s">
        <v>11</v>
      </c>
      <c r="B10" s="13" t="n">
        <v>54216.41</v>
      </c>
      <c r="C10" s="13" t="n">
        <v>23433.36</v>
      </c>
      <c r="D10" s="13" t="n">
        <v>30783.05</v>
      </c>
    </row>
    <row r="11" customFormat="false" ht="24.95" hidden="false" customHeight="true" outlineLevel="0" collapsed="false">
      <c r="A11" s="14" t="s">
        <v>12</v>
      </c>
      <c r="B11" s="13" t="n">
        <v>117.29</v>
      </c>
      <c r="C11" s="13" t="s">
        <v>13</v>
      </c>
      <c r="D11" s="13" t="n">
        <v>117.29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7" t="s">
        <v>5</v>
      </c>
      <c r="B13" s="18" t="n">
        <v>99.999940673944</v>
      </c>
      <c r="C13" s="18" t="n">
        <v>99.999940673944</v>
      </c>
      <c r="D13" s="18" t="n">
        <f aca="false">SUM(D14:D19)</f>
        <v>100.000004815893</v>
      </c>
      <c r="E13" s="19" t="s">
        <v>15</v>
      </c>
      <c r="F13" s="20"/>
      <c r="G13" s="20"/>
      <c r="H13" s="20"/>
      <c r="I13" s="20"/>
    </row>
    <row r="14" customFormat="false" ht="24.95" hidden="false" customHeight="true" outlineLevel="0" collapsed="false">
      <c r="A14" s="21" t="s">
        <v>6</v>
      </c>
      <c r="B14" s="22" t="n">
        <f aca="false">(100/B$5)*B6</f>
        <v>2.59302977372357</v>
      </c>
      <c r="C14" s="22" t="n">
        <f aca="false">(100/C$5)*C6</f>
        <v>4.01077220751007</v>
      </c>
      <c r="D14" s="22" t="n">
        <f aca="false">(100/D$5)*D6</f>
        <v>0.964652214044087</v>
      </c>
      <c r="F14" s="1" t="s">
        <v>15</v>
      </c>
    </row>
    <row r="15" customFormat="false" ht="24.95" hidden="false" customHeight="true" outlineLevel="0" collapsed="false">
      <c r="A15" s="21" t="s">
        <v>7</v>
      </c>
      <c r="B15" s="22" t="n">
        <f aca="false">(100/B$5)*B7</f>
        <v>8.99306192499125</v>
      </c>
      <c r="C15" s="22" t="n">
        <f aca="false">(100/C$5)*C7</f>
        <v>7.90192776190651</v>
      </c>
      <c r="D15" s="22" t="n">
        <f aca="false">(100/D$5)*D7</f>
        <v>10.2463030558477</v>
      </c>
      <c r="E15" s="1" t="s">
        <v>15</v>
      </c>
    </row>
    <row r="16" customFormat="false" ht="24.95" hidden="false" customHeight="true" outlineLevel="0" collapsed="false">
      <c r="A16" s="21" t="s">
        <v>8</v>
      </c>
      <c r="B16" s="22" t="n">
        <v>54</v>
      </c>
      <c r="C16" s="22" t="n">
        <f aca="false">(100/C$5)*C8</f>
        <v>54.1786455929809</v>
      </c>
      <c r="D16" s="22" t="n">
        <f aca="false">(100/D$5)*D8</f>
        <v>53.9136785898218</v>
      </c>
    </row>
    <row r="17" customFormat="false" ht="24.95" hidden="false" customHeight="true" outlineLevel="0" collapsed="false">
      <c r="A17" s="21" t="s">
        <v>10</v>
      </c>
      <c r="B17" s="22" t="n">
        <f aca="false">(100/B$5)*B9</f>
        <v>22.1799702623188</v>
      </c>
      <c r="C17" s="22" t="n">
        <f aca="false">(100/C$5)*C9</f>
        <v>24.0830990239553</v>
      </c>
      <c r="D17" s="22" t="n">
        <f aca="false">(100/D$5)*D9</f>
        <v>19.9940986050189</v>
      </c>
    </row>
    <row r="18" customFormat="false" ht="24.95" hidden="false" customHeight="true" outlineLevel="0" collapsed="false">
      <c r="A18" s="21" t="s">
        <v>11</v>
      </c>
      <c r="B18" s="22" t="n">
        <f aca="false">(100/B$5)*B10</f>
        <v>12.1523027785115</v>
      </c>
      <c r="C18" s="22" t="n">
        <f aca="false">(100/C$5)*C10</f>
        <v>9.82550509817346</v>
      </c>
      <c r="D18" s="22" t="n">
        <f aca="false">(100/D$5)*D10</f>
        <v>14.824786745045</v>
      </c>
      <c r="F18" s="1" t="s">
        <v>15</v>
      </c>
    </row>
    <row r="19" customFormat="false" ht="24.95" hidden="false" customHeight="true" outlineLevel="0" collapsed="false">
      <c r="A19" s="23" t="s">
        <v>12</v>
      </c>
      <c r="B19" s="22" t="s">
        <v>16</v>
      </c>
      <c r="C19" s="24" t="n">
        <v>0</v>
      </c>
      <c r="D19" s="22" t="n">
        <f aca="false">(100/D$5)*D11</f>
        <v>0.0564856061152592</v>
      </c>
      <c r="F19" s="1" t="s">
        <v>15</v>
      </c>
    </row>
    <row r="20" customFormat="false" ht="24.95" hidden="false" customHeight="true" outlineLevel="0" collapsed="false">
      <c r="A20" s="25" t="s">
        <v>15</v>
      </c>
      <c r="B20" s="26"/>
      <c r="C20" s="26"/>
      <c r="D20" s="27"/>
    </row>
    <row r="21" customFormat="false" ht="11.25" hidden="false" customHeight="true" outlineLevel="0" collapsed="false"/>
    <row r="22" s="29" customFormat="true" ht="24" hidden="false" customHeight="true" outlineLevel="0" collapsed="false">
      <c r="A22" s="28" t="s">
        <v>17</v>
      </c>
    </row>
    <row r="23" s="29" customFormat="true" ht="18.75" hidden="false" customHeight="true" outlineLevel="0" collapsed="false">
      <c r="A23" s="30" t="s">
        <v>18</v>
      </c>
      <c r="B23" s="31"/>
      <c r="C23" s="31"/>
      <c r="D23" s="31"/>
      <c r="E23" s="31"/>
      <c r="F23" s="31"/>
      <c r="G23" s="31"/>
    </row>
    <row r="24" customFormat="false" ht="30.75" hidden="false" customHeight="true" outlineLevel="0" collapsed="false">
      <c r="A24" s="30" t="s">
        <v>19</v>
      </c>
    </row>
    <row r="27" customFormat="false" ht="30.75" hidden="false" customHeight="true" outlineLevel="0" collapsed="false">
      <c r="A27" s="32"/>
    </row>
    <row r="30" customFormat="false" ht="30.75" hidden="false" customHeight="true" outlineLevel="0" collapsed="false">
      <c r="A30" s="32"/>
    </row>
    <row r="37" customFormat="false" ht="30.75" hidden="false" customHeight="true" outlineLevel="0" collapsed="false">
      <c r="A37" s="33" t="s">
        <v>20</v>
      </c>
    </row>
    <row r="42" customFormat="false" ht="30.75" hidden="false" customHeight="true" outlineLevel="0" collapsed="false">
      <c r="A42" s="33" t="s">
        <v>20</v>
      </c>
    </row>
    <row r="51" customFormat="false" ht="30.75" hidden="false" customHeight="true" outlineLevel="0" collapsed="false">
      <c r="A51" s="34" t="s">
        <v>21</v>
      </c>
    </row>
    <row r="52" customFormat="false" ht="30.75" hidden="false" customHeight="true" outlineLevel="0" collapsed="false">
      <c r="A52" s="34" t="s">
        <v>22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2-22T04:16:31Z</cp:lastPrinted>
  <dcterms:modified xsi:type="dcterms:W3CDTF">2013-03-05T02:10:16Z</dcterms:modified>
  <cp:revision>0</cp:revision>
  <dc:subject/>
  <dc:title/>
</cp:coreProperties>
</file>