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5"/>
        <rFont val="Angsana New"/>
        <family val="1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)  2555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5  </t>
    </r>
    <r>
      <rPr>
        <sz val="14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9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10" t="s">
        <v>9</v>
      </c>
      <c r="H4" s="7"/>
    </row>
    <row r="5" s="11" customFormat="true" ht="21" hidden="false" customHeight="true" outlineLevel="0" collapsed="false">
      <c r="A5" s="11" t="s">
        <v>10</v>
      </c>
      <c r="B5" s="12" t="n">
        <v>268600.95</v>
      </c>
      <c r="C5" s="12" t="n">
        <v>16852.59</v>
      </c>
      <c r="D5" s="12" t="n">
        <v>19411.38</v>
      </c>
      <c r="E5" s="12" t="n">
        <v>149938.72</v>
      </c>
      <c r="F5" s="12" t="n">
        <v>52301.14</v>
      </c>
      <c r="G5" s="12" t="n">
        <v>30014.41</v>
      </c>
      <c r="H5" s="12" t="n">
        <v>82.72</v>
      </c>
    </row>
    <row r="6" s="13" customFormat="true" ht="21" hidden="false" customHeight="true" outlineLevel="0" collapsed="false">
      <c r="B6" s="14" t="n">
        <v>100</v>
      </c>
      <c r="C6" s="14" t="n">
        <f aca="false">SUM(C5*100)/B5</f>
        <v>6.2742108693212</v>
      </c>
      <c r="D6" s="14" t="n">
        <f aca="false">SUM(D5*100)/B5</f>
        <v>7.22684711278944</v>
      </c>
      <c r="E6" s="14" t="n">
        <f aca="false">SUM(E5*100)/B5</f>
        <v>55.8221108302111</v>
      </c>
      <c r="F6" s="14" t="n">
        <f aca="false">SUM(F5*100)/B5</f>
        <v>19.4716883912734</v>
      </c>
      <c r="G6" s="14" t="n">
        <f aca="false">SUM(G5*100)/B5</f>
        <v>11.1743499045703</v>
      </c>
      <c r="H6" s="14" t="n">
        <f aca="false">SUM(H5*100)/B5</f>
        <v>0.0307966148295455</v>
      </c>
    </row>
    <row r="7" customFormat="false" ht="21" hidden="false" customHeight="true" outlineLevel="0" collapsed="false">
      <c r="A7" s="15" t="s">
        <v>11</v>
      </c>
      <c r="B7" s="16" t="n">
        <v>143438.67</v>
      </c>
      <c r="C7" s="16" t="n">
        <v>13692.17</v>
      </c>
      <c r="D7" s="16" t="n">
        <v>8463.13</v>
      </c>
      <c r="E7" s="16" t="n">
        <v>86435.11</v>
      </c>
      <c r="F7" s="16" t="n">
        <v>25711.57</v>
      </c>
      <c r="G7" s="16" t="n">
        <v>9053.97</v>
      </c>
      <c r="H7" s="16" t="n">
        <v>82.72</v>
      </c>
    </row>
    <row r="8" s="17" customFormat="true" ht="21" hidden="false" customHeight="true" outlineLevel="0" collapsed="false">
      <c r="B8" s="18" t="n">
        <v>100</v>
      </c>
      <c r="C8" s="18" t="n">
        <f aca="false">SUM(C7*100)/B7</f>
        <v>9.54566157089995</v>
      </c>
      <c r="D8" s="18" t="n">
        <f aca="false">SUM(D7*100)/B7</f>
        <v>5.90017322385937</v>
      </c>
      <c r="E8" s="18" t="n">
        <f aca="false">SUM(E7*100)/B7</f>
        <v>60.2592801508826</v>
      </c>
      <c r="F8" s="18" t="n">
        <f aca="false">SUM(F7*100)/B7</f>
        <v>17.9251313470768</v>
      </c>
      <c r="G8" s="18" t="n">
        <f aca="false">SUM(G7*100)/B7</f>
        <v>6.31208446090583</v>
      </c>
      <c r="H8" s="18" t="n">
        <f aca="false">SUM(H7*100)/B7</f>
        <v>0.0576692463754718</v>
      </c>
    </row>
    <row r="9" customFormat="false" ht="21" hidden="false" customHeight="true" outlineLevel="0" collapsed="false">
      <c r="A9" s="15" t="s">
        <v>12</v>
      </c>
      <c r="B9" s="16" t="n">
        <v>125162.28</v>
      </c>
      <c r="C9" s="16" t="n">
        <v>3160.42</v>
      </c>
      <c r="D9" s="16" t="n">
        <v>10948.25</v>
      </c>
      <c r="E9" s="16" t="n">
        <v>63503.61</v>
      </c>
      <c r="F9" s="16" t="n">
        <v>26589.57</v>
      </c>
      <c r="G9" s="16" t="n">
        <v>20960.44</v>
      </c>
      <c r="H9" s="16" t="s">
        <v>13</v>
      </c>
    </row>
    <row r="10" s="17" customFormat="true" ht="21" hidden="false" customHeight="true" outlineLevel="0" collapsed="false">
      <c r="B10" s="18" t="n">
        <v>100</v>
      </c>
      <c r="C10" s="18" t="n">
        <f aca="false">SUM(C9*100)/B9</f>
        <v>2.52505786887232</v>
      </c>
      <c r="D10" s="18" t="n">
        <f aca="false">SUM(D9*100)/B9</f>
        <v>8.74724397797803</v>
      </c>
      <c r="E10" s="18" t="n">
        <f aca="false">SUM(E9*100)/B9</f>
        <v>50.7370191722298</v>
      </c>
      <c r="F10" s="18" t="n">
        <f aca="false">SUM(F9*100)/B9</f>
        <v>21.2440760906561</v>
      </c>
      <c r="G10" s="18" t="n">
        <f aca="false">SUM(G9*100)/B9</f>
        <v>16.7466108798913</v>
      </c>
      <c r="H10" s="16" t="s">
        <v>13</v>
      </c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</row>
    <row r="13" customFormat="false" ht="22.5" hidden="false" customHeight="true" outlineLevel="0" collapsed="false">
      <c r="A13" s="15" t="s">
        <v>14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B16" s="21"/>
      <c r="C16" s="21"/>
      <c r="D16" s="21"/>
      <c r="E16" s="21"/>
      <c r="F16" s="21"/>
      <c r="G16" s="21"/>
    </row>
    <row r="17" customFormat="false" ht="22.5" hidden="false" customHeight="true" outlineLevel="0" collapsed="false">
      <c r="B17" s="21"/>
      <c r="C17" s="21"/>
      <c r="D17" s="21"/>
      <c r="E17" s="21"/>
      <c r="F17" s="21"/>
      <c r="G17" s="21"/>
    </row>
    <row r="18" customFormat="false" ht="22.5" hidden="false" customHeight="true" outlineLevel="0" collapsed="false">
      <c r="B18" s="21"/>
      <c r="C18" s="21"/>
      <c r="D18" s="21"/>
      <c r="E18" s="21"/>
      <c r="F18" s="21"/>
      <c r="G18" s="21"/>
    </row>
    <row r="19" customFormat="false" ht="22.5" hidden="false" customHeight="true" outlineLevel="0" collapsed="false">
      <c r="B19" s="21"/>
      <c r="C19" s="21"/>
      <c r="D19" s="21"/>
      <c r="E19" s="21"/>
      <c r="F19" s="21"/>
      <c r="G19" s="21"/>
    </row>
    <row r="20" customFormat="false" ht="22.5" hidden="false" customHeight="true" outlineLevel="0" collapsed="false">
      <c r="B20" s="21"/>
      <c r="C20" s="21"/>
      <c r="D20" s="21"/>
      <c r="E20" s="21"/>
      <c r="F20" s="21"/>
      <c r="G20" s="21"/>
    </row>
    <row r="21" customFormat="false" ht="22.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Member of Update24h</cp:lastModifiedBy>
  <cp:lastPrinted>2011-01-19T03:10:58Z</cp:lastPrinted>
  <dcterms:modified xsi:type="dcterms:W3CDTF">2012-08-22T09:25:52Z</dcterms:modified>
  <cp:revision>0</cp:revision>
  <dc:subject/>
  <dc:title/>
</cp:coreProperties>
</file>