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t xml:space="preserve">หมายเหตุ   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48391.52</v>
      </c>
      <c r="C5" s="10" t="n">
        <v>238614.52</v>
      </c>
      <c r="D5" s="10" t="n">
        <v>209776.6</v>
      </c>
      <c r="E5" s="11"/>
      <c r="F5" s="11"/>
    </row>
    <row r="6" customFormat="false" ht="24.95" hidden="false" customHeight="true" outlineLevel="0" collapsed="false">
      <c r="A6" s="12" t="s">
        <v>7</v>
      </c>
      <c r="B6" s="13" t="n">
        <v>10443.09</v>
      </c>
      <c r="C6" s="13" t="n">
        <v>9359.16</v>
      </c>
      <c r="D6" s="13" t="n">
        <v>1083.92</v>
      </c>
      <c r="E6" s="14"/>
      <c r="F6" s="14"/>
    </row>
    <row r="7" customFormat="false" ht="24.95" hidden="false" customHeight="true" outlineLevel="0" collapsed="false">
      <c r="A7" s="12" t="s">
        <v>8</v>
      </c>
      <c r="B7" s="13" t="n">
        <v>44477.52</v>
      </c>
      <c r="C7" s="13" t="n">
        <v>23679.56</v>
      </c>
      <c r="D7" s="13" t="n">
        <v>20798.16</v>
      </c>
      <c r="E7" s="14"/>
      <c r="F7" s="14"/>
    </row>
    <row r="8" customFormat="false" ht="24.95" hidden="false" customHeight="true" outlineLevel="0" collapsed="false">
      <c r="A8" s="12" t="s">
        <v>9</v>
      </c>
      <c r="B8" s="13" t="n">
        <v>254964.8</v>
      </c>
      <c r="C8" s="13" t="n">
        <v>139311.58</v>
      </c>
      <c r="D8" s="13" t="n">
        <v>115653.22</v>
      </c>
      <c r="E8" s="14"/>
      <c r="F8" s="14"/>
    </row>
    <row r="9" customFormat="false" ht="24.95" hidden="false" customHeight="true" outlineLevel="0" collapsed="false">
      <c r="A9" s="12" t="s">
        <v>10</v>
      </c>
      <c r="B9" s="13" t="n">
        <v>93457</v>
      </c>
      <c r="C9" s="13" t="n">
        <v>48971.27</v>
      </c>
      <c r="D9" s="13" t="n">
        <v>44485.74</v>
      </c>
      <c r="E9" s="14"/>
      <c r="F9" s="14"/>
    </row>
    <row r="10" customFormat="false" ht="24.95" hidden="false" customHeight="true" outlineLevel="0" collapsed="false">
      <c r="A10" s="12" t="s">
        <v>11</v>
      </c>
      <c r="B10" s="13" t="n">
        <v>45048.71</v>
      </c>
      <c r="C10" s="13" t="n">
        <v>17293.15</v>
      </c>
      <c r="D10" s="13" t="n">
        <v>27755.56</v>
      </c>
      <c r="E10" s="14"/>
      <c r="F10" s="14"/>
    </row>
    <row r="11" customFormat="false" ht="24.95" hidden="false" customHeight="true" outlineLevel="0" collapsed="false">
      <c r="A11" s="15" t="s">
        <v>12</v>
      </c>
      <c r="B11" s="13" t="s">
        <v>13</v>
      </c>
      <c r="C11" s="10" t="s">
        <v>13</v>
      </c>
      <c r="D11" s="10" t="s">
        <v>13</v>
      </c>
      <c r="E11" s="10"/>
      <c r="F11" s="10"/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9" t="s">
        <v>6</v>
      </c>
      <c r="B13" s="18" t="n">
        <f aca="false">SUM(B14:B19)</f>
        <v>99.9999107922469</v>
      </c>
      <c r="C13" s="18" t="n">
        <f aca="false">SUM(C14:C19)</f>
        <v>100.000083817196</v>
      </c>
      <c r="D13" s="18" t="n">
        <f aca="false">SUM(D14:D19)</f>
        <v>100</v>
      </c>
      <c r="E13" s="19" t="s">
        <v>15</v>
      </c>
    </row>
    <row r="14" customFormat="false" ht="24.95" hidden="false" customHeight="true" outlineLevel="0" collapsed="false">
      <c r="A14" s="12" t="s">
        <v>7</v>
      </c>
      <c r="B14" s="20" t="n">
        <f aca="false">(100/$B$5)*B6</f>
        <v>2.32901148531979</v>
      </c>
      <c r="C14" s="20" t="n">
        <f aca="false">(100/$C$5)*C6</f>
        <v>3.92229274228576</v>
      </c>
      <c r="D14" s="20" t="n">
        <f aca="false">(100/$D$5)*D6</f>
        <v>0.516702053517885</v>
      </c>
      <c r="F14" s="1" t="s">
        <v>15</v>
      </c>
    </row>
    <row r="15" customFormat="false" ht="24.95" hidden="false" customHeight="true" outlineLevel="0" collapsed="false">
      <c r="A15" s="12" t="s">
        <v>8</v>
      </c>
      <c r="B15" s="20" t="n">
        <f aca="false">(100/$B$5)*B7</f>
        <v>9.91934905459407</v>
      </c>
      <c r="C15" s="20" t="n">
        <f aca="false">(100/$C$5)*C7</f>
        <v>9.92377161289263</v>
      </c>
      <c r="D15" s="20" t="n">
        <f aca="false">(100/$D$5)*D7</f>
        <v>9.9144327823027</v>
      </c>
      <c r="E15" s="1" t="s">
        <v>15</v>
      </c>
    </row>
    <row r="16" customFormat="false" ht="24.95" hidden="false" customHeight="true" outlineLevel="0" collapsed="false">
      <c r="A16" s="12" t="s">
        <v>9</v>
      </c>
      <c r="B16" s="20" t="n">
        <f aca="false">(100/$B$5)*B8</f>
        <v>56.8620923071873</v>
      </c>
      <c r="C16" s="20" t="n">
        <f aca="false">(100/$C$5)*C8</f>
        <v>58.3835300550863</v>
      </c>
      <c r="D16" s="20" t="n">
        <f aca="false">(100/$D$5)*D8</f>
        <v>55.1316114380727</v>
      </c>
    </row>
    <row r="17" customFormat="false" ht="24.95" hidden="false" customHeight="true" outlineLevel="0" collapsed="false">
      <c r="A17" s="12" t="s">
        <v>10</v>
      </c>
      <c r="B17" s="20" t="n">
        <f aca="false">(100/$B$5)*B9</f>
        <v>20.8427224493452</v>
      </c>
      <c r="C17" s="20" t="n">
        <f aca="false">(100/$C$5)*C9</f>
        <v>20.5231726887366</v>
      </c>
      <c r="D17" s="20" t="n">
        <f aca="false">(100/$D$5)*D9</f>
        <v>21.2062451198084</v>
      </c>
    </row>
    <row r="18" customFormat="false" ht="24.95" hidden="false" customHeight="true" outlineLevel="0" collapsed="false">
      <c r="A18" s="12" t="s">
        <v>11</v>
      </c>
      <c r="B18" s="20" t="n">
        <f aca="false">(100/$B$5)*B10</f>
        <v>10.0467354958006</v>
      </c>
      <c r="C18" s="20" t="n">
        <f aca="false">(100/$C$5)*C10</f>
        <v>7.24731671819469</v>
      </c>
      <c r="D18" s="20" t="n">
        <f aca="false">(100/$D$5)*D10</f>
        <v>13.2310086062983</v>
      </c>
      <c r="F18" s="1" t="s">
        <v>15</v>
      </c>
    </row>
    <row r="19" customFormat="false" ht="24.95" hidden="false" customHeight="true" outlineLevel="0" collapsed="false">
      <c r="A19" s="15" t="s">
        <v>12</v>
      </c>
      <c r="B19" s="21" t="n">
        <v>0</v>
      </c>
      <c r="C19" s="21" t="n">
        <v>0</v>
      </c>
      <c r="D19" s="21" t="n">
        <v>0</v>
      </c>
      <c r="F19" s="1" t="s">
        <v>15</v>
      </c>
    </row>
    <row r="20" customFormat="false" ht="24.95" hidden="false" customHeight="true" outlineLevel="0" collapsed="false">
      <c r="A20" s="22"/>
      <c r="B20" s="23"/>
      <c r="C20" s="23"/>
      <c r="D20" s="24"/>
    </row>
    <row r="21" customFormat="false" ht="11.25" hidden="false" customHeight="true" outlineLevel="0" collapsed="false"/>
    <row r="22" s="26" customFormat="true" ht="24" hidden="false" customHeight="true" outlineLevel="0" collapsed="false">
      <c r="A22" s="25" t="s">
        <v>16</v>
      </c>
    </row>
    <row r="23" s="26" customFormat="true" ht="21" hidden="false" customHeight="true" outlineLevel="0" collapsed="false">
      <c r="A23" s="27" t="s">
        <v>17</v>
      </c>
      <c r="B23" s="28"/>
      <c r="C23" s="28"/>
      <c r="D23" s="28"/>
      <c r="E23" s="28"/>
      <c r="F23" s="28"/>
      <c r="G23" s="28"/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6T16:48:31Z</cp:lastPrinted>
  <dcterms:modified xsi:type="dcterms:W3CDTF">2012-08-14T10:47:55Z</dcterms:modified>
  <cp:revision>0</cp:revision>
  <dc:subject/>
  <dc:title/>
</cp:coreProperties>
</file>