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</rPr>
      <t xml:space="preserve">33</t>
    </r>
    <r>
      <rPr>
        <b val="true"/>
        <sz val="16"/>
        <rFont val="TH NiramitIT๙"/>
        <family val="0"/>
      </rPr>
      <t xml:space="preserve">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 พ</t>
    </r>
    <r>
      <rPr>
        <b val="true"/>
        <sz val="16"/>
        <rFont val="TH NiramitIT๙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NiramitIT๙"/>
        <family val="0"/>
      </rPr>
      <t xml:space="preserve">.</t>
    </r>
    <r>
      <rPr>
        <b val="true"/>
        <sz val="16"/>
        <rFont val="CordiaUPC"/>
        <family val="2"/>
      </rPr>
      <t xml:space="preserve"> 2555</t>
    </r>
  </si>
  <si>
    <t xml:space="preserve">สถานภาพการทำงาน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UPC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UPC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UPC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UPC"/>
        <family val="2"/>
      </rPr>
      <t xml:space="preserve">4</t>
    </r>
  </si>
  <si>
    <t xml:space="preserve">จำนวน</t>
  </si>
  <si>
    <t xml:space="preserve">ยอดรวม</t>
  </si>
  <si>
    <r>
      <rPr>
        <sz val="16"/>
        <color rgb="FF000000"/>
        <rFont val="CordiaUPC"/>
        <family val="2"/>
      </rPr>
      <t xml:space="preserve">1</t>
    </r>
    <r>
      <rPr>
        <sz val="16"/>
        <color rgb="FF000000"/>
        <rFont val="TH NiramitIT๙"/>
        <family val="0"/>
      </rPr>
      <t xml:space="preserve">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CordiaUPC"/>
        <family val="2"/>
      </rPr>
      <t xml:space="preserve">2. </t>
    </r>
    <r>
      <rPr>
        <sz val="16"/>
        <color rgb="FF000000"/>
        <rFont val="TH NiramitIT๙"/>
        <family val="0"/>
      </rPr>
      <t xml:space="preserve">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CordiaUPC"/>
        <family val="2"/>
      </rPr>
      <t xml:space="preserve">3</t>
    </r>
    <r>
      <rPr>
        <sz val="16"/>
        <color rgb="FF000000"/>
        <rFont val="TH NiramitIT๙"/>
        <family val="0"/>
      </rPr>
      <t xml:space="preserve">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CordiaUPC"/>
        <family val="2"/>
      </rPr>
      <t xml:space="preserve">4</t>
    </r>
    <r>
      <rPr>
        <sz val="16"/>
        <color rgb="FF000000"/>
        <rFont val="TH NiramitIT๙"/>
        <family val="0"/>
      </rPr>
      <t xml:space="preserve">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CordiaUPC"/>
        <family val="2"/>
      </rPr>
      <t xml:space="preserve">5</t>
    </r>
    <r>
      <rPr>
        <sz val="16"/>
        <color rgb="FF000000"/>
        <rFont val="TH NiramitIT๙"/>
        <family val="0"/>
      </rPr>
      <t xml:space="preserve">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CordiaUPC"/>
        <family val="2"/>
      </rPr>
      <t xml:space="preserve">6</t>
    </r>
    <r>
      <rPr>
        <sz val="16"/>
        <color rgb="FF000000"/>
        <rFont val="TH NiramitIT๙"/>
        <family val="0"/>
      </rPr>
      <t xml:space="preserve">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NiramitIT๙"/>
      <family val="0"/>
    </font>
    <font>
      <b val="true"/>
      <sz val="16"/>
      <name val="Noto Sans Devanagari"/>
      <family val="2"/>
    </font>
    <font>
      <b val="true"/>
      <sz val="16"/>
      <name val="CordiaUPC"/>
      <family val="2"/>
    </font>
    <font>
      <b val="true"/>
      <sz val="16"/>
      <name val="TH NiramitIT๙"/>
      <family val="0"/>
    </font>
    <font>
      <sz val="16"/>
      <color rgb="FF000000"/>
      <name val="CordiaUPC"/>
      <family val="2"/>
    </font>
    <font>
      <sz val="16"/>
      <color rgb="FF000000"/>
      <name val="TH NiramitIT๙"/>
      <family val="0"/>
    </font>
    <font>
      <sz val="16"/>
      <color rgb="FF000000"/>
      <name val="Noto Sans Devanagari"/>
      <family val="2"/>
    </font>
    <font>
      <sz val="16"/>
      <name val="CordiaUPC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020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50020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B6" activeCellId="0" sqref="B6"/>
    </sheetView>
  </sheetViews>
  <sheetFormatPr defaultColWidth="9.12109375" defaultRowHeight="30.75" zeroHeight="false" outlineLevelRow="0" outlineLevelCol="0"/>
  <cols>
    <col collapsed="false" customWidth="true" hidden="false" outlineLevel="0" max="1" min="1" style="1" width="33.87"/>
    <col collapsed="false" customWidth="true" hidden="false" outlineLevel="0" max="6" min="2" style="1" width="18.87"/>
    <col collapsed="false" customWidth="false" hidden="false" outlineLevel="0" max="257" min="7" style="1" width="9.12"/>
  </cols>
  <sheetData>
    <row r="1" s="3" customFormat="true" ht="33" hidden="false" customHeight="true" outlineLevel="0" collapsed="false">
      <c r="A1" s="2" t="s">
        <v>0</v>
      </c>
      <c r="B1" s="1"/>
      <c r="C1" s="1"/>
      <c r="D1" s="1"/>
      <c r="E1" s="1"/>
      <c r="F1" s="1"/>
    </row>
    <row r="2" s="3" customFormat="true" ht="30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3" customFormat="true" ht="30.75" hidden="false" customHeight="true" outlineLevel="0" collapsed="false">
      <c r="A3" s="5"/>
      <c r="B3" s="6" t="s">
        <v>7</v>
      </c>
      <c r="C3" s="6"/>
      <c r="D3" s="6"/>
      <c r="E3" s="6"/>
      <c r="F3" s="6"/>
    </row>
    <row r="4" s="2" customFormat="true" ht="25.5" hidden="false" customHeight="true" outlineLevel="0" collapsed="false">
      <c r="A4" s="7" t="s">
        <v>8</v>
      </c>
      <c r="B4" s="8" t="n">
        <f aca="false">SUM(C4+E4+F4)/4</f>
        <v>233327.5</v>
      </c>
      <c r="C4" s="9" t="n">
        <v>316549</v>
      </c>
      <c r="D4" s="9" t="n">
        <v>311671</v>
      </c>
      <c r="E4" s="9" t="n">
        <v>307509</v>
      </c>
      <c r="F4" s="9" t="n">
        <v>309252</v>
      </c>
      <c r="G4" s="9"/>
    </row>
    <row r="5" s="13" customFormat="true" ht="24.9" hidden="false" customHeight="true" outlineLevel="0" collapsed="false">
      <c r="A5" s="10" t="s">
        <v>9</v>
      </c>
      <c r="B5" s="11" t="n">
        <f aca="false">SUM(C5+E5+F5)/4</f>
        <v>8686</v>
      </c>
      <c r="C5" s="12" t="n">
        <v>11565</v>
      </c>
      <c r="D5" s="12" t="n">
        <v>8905</v>
      </c>
      <c r="E5" s="12" t="n">
        <v>12579</v>
      </c>
      <c r="F5" s="12" t="n">
        <v>10600</v>
      </c>
      <c r="G5" s="2"/>
    </row>
    <row r="6" s="13" customFormat="true" ht="24.9" hidden="false" customHeight="true" outlineLevel="0" collapsed="false">
      <c r="A6" s="10" t="s">
        <v>10</v>
      </c>
      <c r="B6" s="11" t="n">
        <f aca="false">SUM(C6+E6+F6)/4</f>
        <v>21090.25</v>
      </c>
      <c r="C6" s="12" t="n">
        <v>28551</v>
      </c>
      <c r="D6" s="12" t="n">
        <v>27666</v>
      </c>
      <c r="E6" s="12" t="n">
        <v>27248</v>
      </c>
      <c r="F6" s="12" t="n">
        <v>28562</v>
      </c>
      <c r="G6" s="12"/>
    </row>
    <row r="7" s="13" customFormat="true" ht="24.9" hidden="false" customHeight="true" outlineLevel="0" collapsed="false">
      <c r="A7" s="10" t="s">
        <v>11</v>
      </c>
      <c r="B7" s="11" t="n">
        <f aca="false">SUM(C7+E7+F7)/4</f>
        <v>102265.5</v>
      </c>
      <c r="C7" s="12" t="n">
        <v>136195</v>
      </c>
      <c r="D7" s="12" t="n">
        <v>138945</v>
      </c>
      <c r="E7" s="12" t="n">
        <v>137504</v>
      </c>
      <c r="F7" s="12" t="n">
        <v>135363</v>
      </c>
      <c r="G7" s="12"/>
    </row>
    <row r="8" s="13" customFormat="true" ht="24.9" hidden="false" customHeight="true" outlineLevel="0" collapsed="false">
      <c r="A8" s="10" t="s">
        <v>12</v>
      </c>
      <c r="B8" s="11" t="n">
        <f aca="false">SUM(C8+E8+F8)/4</f>
        <v>65153</v>
      </c>
      <c r="C8" s="12" t="n">
        <v>90127</v>
      </c>
      <c r="D8" s="12" t="n">
        <v>85447</v>
      </c>
      <c r="E8" s="12" t="n">
        <v>83396</v>
      </c>
      <c r="F8" s="12" t="n">
        <v>87089</v>
      </c>
      <c r="G8" s="12"/>
    </row>
    <row r="9" customFormat="false" ht="24.9" hidden="false" customHeight="true" outlineLevel="0" collapsed="false">
      <c r="A9" s="10" t="s">
        <v>13</v>
      </c>
      <c r="B9" s="11" t="n">
        <f aca="false">SUM(C9+E9+F9)/4</f>
        <v>35932.75</v>
      </c>
      <c r="C9" s="12" t="n">
        <v>49706</v>
      </c>
      <c r="D9" s="12" t="n">
        <v>50708</v>
      </c>
      <c r="E9" s="12" t="n">
        <v>46387</v>
      </c>
      <c r="F9" s="12" t="n">
        <v>47638</v>
      </c>
      <c r="G9" s="12"/>
    </row>
    <row r="10" customFormat="false" ht="24.9" hidden="false" customHeight="true" outlineLevel="0" collapsed="false">
      <c r="A10" s="14" t="s">
        <v>14</v>
      </c>
      <c r="B10" s="11" t="n">
        <f aca="false">SUM(C10+E10+F10)/4</f>
        <v>200</v>
      </c>
      <c r="C10" s="12" t="n">
        <v>405</v>
      </c>
      <c r="D10" s="15" t="n">
        <v>0</v>
      </c>
      <c r="E10" s="15" t="n">
        <v>395</v>
      </c>
      <c r="F10" s="15" t="n">
        <v>0</v>
      </c>
      <c r="G10" s="12"/>
    </row>
    <row r="11" customFormat="false" ht="24.9" hidden="false" customHeight="true" outlineLevel="0" collapsed="false">
      <c r="B11" s="16" t="s">
        <v>15</v>
      </c>
      <c r="C11" s="16"/>
      <c r="D11" s="16"/>
      <c r="E11" s="16"/>
      <c r="F11" s="16"/>
      <c r="G11" s="15"/>
    </row>
    <row r="12" s="2" customFormat="true" ht="24.9" hidden="false" customHeight="true" outlineLevel="0" collapsed="false">
      <c r="A12" s="7" t="s">
        <v>8</v>
      </c>
      <c r="B12" s="17" t="n">
        <f aca="false">SUM(B4/$B$4)*100</f>
        <v>100</v>
      </c>
      <c r="C12" s="17" t="n">
        <f aca="false">SUM(C4/$C$4)*100</f>
        <v>100</v>
      </c>
      <c r="D12" s="17" t="n">
        <f aca="false">SUM(D4/$D$4)*100</f>
        <v>100</v>
      </c>
      <c r="E12" s="17" t="n">
        <f aca="false">SUM(E4/$E$4)*100</f>
        <v>100</v>
      </c>
      <c r="F12" s="17" t="n">
        <f aca="false">SUM(F4/$F$4)*100</f>
        <v>100</v>
      </c>
    </row>
    <row r="13" s="13" customFormat="true" ht="24.9" hidden="false" customHeight="true" outlineLevel="0" collapsed="false">
      <c r="A13" s="10" t="s">
        <v>9</v>
      </c>
      <c r="B13" s="18" t="n">
        <f aca="false">SUM(B5/$B$4)*100</f>
        <v>3.72266449518381</v>
      </c>
      <c r="C13" s="18" t="n">
        <f aca="false">SUM(C5/$C$4)*100</f>
        <v>3.65346281302421</v>
      </c>
      <c r="D13" s="18" t="n">
        <f aca="false">SUM(D5/$D$4)*100</f>
        <v>2.85717952584616</v>
      </c>
      <c r="E13" s="18" t="n">
        <f aca="false">SUM(E5/$E$4)*100</f>
        <v>4.09061198208833</v>
      </c>
      <c r="F13" s="18" t="n">
        <f aca="false">SUM(F5/$F$4)*100</f>
        <v>3.4276253670146</v>
      </c>
    </row>
    <row r="14" s="13" customFormat="true" ht="24.9" hidden="false" customHeight="true" outlineLevel="0" collapsed="false">
      <c r="A14" s="10" t="s">
        <v>10</v>
      </c>
      <c r="B14" s="18" t="n">
        <f aca="false">SUM(B6/$B$4)*100</f>
        <v>9.03890454404217</v>
      </c>
      <c r="C14" s="18" t="n">
        <f aca="false">SUM(C6/$C$4)*100</f>
        <v>9.01945670338557</v>
      </c>
      <c r="D14" s="18" t="n">
        <f aca="false">SUM(D6/$D$4)*100</f>
        <v>8.87666802493655</v>
      </c>
      <c r="E14" s="18" t="n">
        <f aca="false">SUM(E6/$E$4)*100</f>
        <v>8.86087886858596</v>
      </c>
      <c r="F14" s="18" t="n">
        <f aca="false">SUM(F6/$F$4)*100</f>
        <v>9.23583355968595</v>
      </c>
    </row>
    <row r="15" s="13" customFormat="true" ht="24.9" hidden="false" customHeight="true" outlineLevel="0" collapsed="false">
      <c r="A15" s="10" t="s">
        <v>11</v>
      </c>
      <c r="B15" s="18" t="n">
        <f aca="false">SUM(B7/$B$4)*100</f>
        <v>43.8291671577504</v>
      </c>
      <c r="C15" s="18" t="n">
        <f aca="false">SUM(C7/$C$4)*100</f>
        <v>43.0249345283037</v>
      </c>
      <c r="D15" s="18" t="n">
        <f aca="false">SUM(D7/$D$4)*100</f>
        <v>44.5806635843566</v>
      </c>
      <c r="E15" s="18" t="n">
        <f aca="false">SUM(E7/$E$4)*100</f>
        <v>44.7154392229171</v>
      </c>
      <c r="F15" s="18" t="n">
        <f aca="false">SUM(F7/$F$4)*100</f>
        <v>43.7710992976602</v>
      </c>
    </row>
    <row r="16" s="13" customFormat="true" ht="24.9" hidden="false" customHeight="true" outlineLevel="0" collapsed="false">
      <c r="A16" s="10" t="s">
        <v>12</v>
      </c>
      <c r="B16" s="18" t="n">
        <f aca="false">SUM(B8/$B$4)*100</f>
        <v>27.9234123710236</v>
      </c>
      <c r="C16" s="18" t="n">
        <f aca="false">SUM(C8/$C$4)*100</f>
        <v>28.4717373929471</v>
      </c>
      <c r="D16" s="18" t="n">
        <f aca="false">SUM(D8/$D$4)*100</f>
        <v>27.4157685508116</v>
      </c>
      <c r="E16" s="18" t="n">
        <f aca="false">SUM(E8/$E$4)*100</f>
        <v>27.119856654602</v>
      </c>
      <c r="F16" s="18" t="n">
        <f aca="false">SUM(F8/$F$4)*100</f>
        <v>28.1611759988618</v>
      </c>
    </row>
    <row r="17" customFormat="false" ht="24.9" hidden="false" customHeight="true" outlineLevel="0" collapsed="false">
      <c r="A17" s="10" t="s">
        <v>13</v>
      </c>
      <c r="B17" s="18" t="n">
        <f aca="false">SUM(B9/$B$4)*100</f>
        <v>15.4001350033751</v>
      </c>
      <c r="C17" s="18" t="n">
        <f aca="false">SUM(C9/$C$4)*100</f>
        <v>15.7024662848406</v>
      </c>
      <c r="D17" s="18" t="n">
        <f aca="false">SUM(D9/$D$4)*100</f>
        <v>16.2697203140491</v>
      </c>
      <c r="E17" s="18" t="n">
        <f aca="false">SUM(E9/$E$4)*100</f>
        <v>15.0847617468107</v>
      </c>
      <c r="F17" s="18" t="n">
        <f aca="false">SUM(F9/$F$4)*100</f>
        <v>15.4042657767775</v>
      </c>
    </row>
    <row r="18" customFormat="false" ht="24.9" hidden="false" customHeight="true" outlineLevel="0" collapsed="false">
      <c r="A18" s="14" t="s">
        <v>14</v>
      </c>
      <c r="B18" s="18" t="n">
        <f aca="false">SUM(B10/$B$4)*100</f>
        <v>0.0857164286250013</v>
      </c>
      <c r="C18" s="18" t="n">
        <f aca="false">SUM(C10/$C$4)*100</f>
        <v>0.127942277498902</v>
      </c>
      <c r="D18" s="18" t="n">
        <f aca="false">SUM(D10/$D$4)*100</f>
        <v>0</v>
      </c>
      <c r="E18" s="18" t="n">
        <f aca="false">SUM(E10/$E$4)*100</f>
        <v>0.128451524996016</v>
      </c>
      <c r="F18" s="18" t="n">
        <f aca="false">SUM(F10/$F$4)*100</f>
        <v>0</v>
      </c>
    </row>
    <row r="19" customFormat="false" ht="24.9" hidden="false" customHeight="true" outlineLevel="0" collapsed="false">
      <c r="A19" s="19"/>
      <c r="B19" s="20"/>
      <c r="C19" s="20"/>
      <c r="D19" s="20"/>
      <c r="E19" s="20"/>
      <c r="F19" s="20"/>
    </row>
  </sheetData>
  <mergeCells count="2">
    <mergeCell ref="B3:F3"/>
    <mergeCell ref="B11:F11"/>
  </mergeCells>
  <printOptions headings="false" gridLines="false" gridLinesSet="true" horizontalCentered="false" verticalCentered="false"/>
  <pageMargins left="0.984027777777778" right="0.315277777777778" top="0.984027777777778" bottom="0.7875" header="0.511811023622047" footer="0.472222222222222"/>
  <pageSetup paperSize="9" scale="8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2-23T03:34:20Z</cp:lastPrinted>
  <dcterms:modified xsi:type="dcterms:W3CDTF">2013-06-04T09:46:41Z</dcterms:modified>
  <cp:revision>0</cp:revision>
  <dc:subject/>
  <dc:title/>
</cp:coreProperties>
</file>