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0__"/>
    <numFmt numFmtId="168" formatCode="#,##0.0"/>
    <numFmt numFmtId="169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8008371.63</v>
      </c>
      <c r="C6" s="10" t="n">
        <v>1077690.17</v>
      </c>
      <c r="D6" s="10" t="n">
        <v>3628658.15</v>
      </c>
      <c r="E6" s="10" t="n">
        <v>14194435.82</v>
      </c>
      <c r="F6" s="10" t="n">
        <v>11829333.49</v>
      </c>
      <c r="G6" s="10" t="n">
        <v>7184735.65</v>
      </c>
      <c r="H6" s="10" t="n">
        <v>93518.35</v>
      </c>
    </row>
    <row r="7" s="11" customFormat="true" ht="23.25" hidden="false" customHeight="true" outlineLevel="0" collapsed="false">
      <c r="A7" s="12" t="s">
        <v>11</v>
      </c>
      <c r="B7" s="10" t="n">
        <v>20779379.97</v>
      </c>
      <c r="C7" s="10" t="n">
        <v>814068.41</v>
      </c>
      <c r="D7" s="10" t="n">
        <v>1907292.04</v>
      </c>
      <c r="E7" s="10" t="n">
        <v>8070235.14</v>
      </c>
      <c r="F7" s="10" t="n">
        <v>7255133.42</v>
      </c>
      <c r="G7" s="10" t="n">
        <v>2667458.57</v>
      </c>
      <c r="H7" s="10" t="n">
        <v>65192.39</v>
      </c>
      <c r="I7" s="1"/>
    </row>
    <row r="8" s="11" customFormat="true" ht="23.25" hidden="false" customHeight="true" outlineLevel="0" collapsed="false">
      <c r="A8" s="12" t="s">
        <v>12</v>
      </c>
      <c r="B8" s="10" t="n">
        <v>17228991.67</v>
      </c>
      <c r="C8" s="10" t="n">
        <v>263621.76</v>
      </c>
      <c r="D8" s="10" t="n">
        <v>1721366.11</v>
      </c>
      <c r="E8" s="10" t="n">
        <v>6124200.67</v>
      </c>
      <c r="F8" s="10" t="n">
        <v>4574200.08</v>
      </c>
      <c r="G8" s="10" t="n">
        <v>4517277.08</v>
      </c>
      <c r="H8" s="10" t="n">
        <v>28325.96</v>
      </c>
      <c r="I8" s="1"/>
    </row>
    <row r="9" s="11" customFormat="true" ht="23.25" hidden="false" customHeight="true" outlineLevel="0" collapsed="false">
      <c r="A9" s="9" t="s">
        <v>13</v>
      </c>
      <c r="B9" s="10" t="n">
        <v>12101966.54</v>
      </c>
      <c r="C9" s="10" t="n">
        <v>226805.31</v>
      </c>
      <c r="D9" s="10" t="n">
        <v>1260813.26</v>
      </c>
      <c r="E9" s="10" t="n">
        <v>3393850.84</v>
      </c>
      <c r="F9" s="10" t="n">
        <v>4432222.73</v>
      </c>
      <c r="G9" s="10" t="n">
        <v>2713918.11</v>
      </c>
      <c r="H9" s="10" t="n">
        <v>74356.29</v>
      </c>
    </row>
    <row r="10" customFormat="false" ht="23.25" hidden="false" customHeight="true" outlineLevel="0" collapsed="false">
      <c r="A10" s="12" t="s">
        <v>11</v>
      </c>
      <c r="B10" s="13" t="n">
        <v>6875496.17</v>
      </c>
      <c r="C10" s="13" t="n">
        <v>179043.95</v>
      </c>
      <c r="D10" s="13" t="n">
        <v>689713.27</v>
      </c>
      <c r="E10" s="13" t="n">
        <v>2120793.19</v>
      </c>
      <c r="F10" s="13" t="n">
        <v>2803522.49</v>
      </c>
      <c r="G10" s="13" t="n">
        <v>1024197.56</v>
      </c>
      <c r="H10" s="13" t="n">
        <v>58225.72</v>
      </c>
    </row>
    <row r="11" customFormat="false" ht="23.25" hidden="false" customHeight="true" outlineLevel="0" collapsed="false">
      <c r="A11" s="12" t="s">
        <v>12</v>
      </c>
      <c r="B11" s="13" t="n">
        <v>5226470.37</v>
      </c>
      <c r="C11" s="13" t="n">
        <v>47761.36</v>
      </c>
      <c r="D11" s="13" t="n">
        <v>571099.99</v>
      </c>
      <c r="E11" s="13" t="n">
        <v>1273057.65</v>
      </c>
      <c r="F11" s="13" t="n">
        <v>1628700.24</v>
      </c>
      <c r="G11" s="13" t="n">
        <v>1689720.55</v>
      </c>
      <c r="H11" s="13" t="n">
        <v>16130.57</v>
      </c>
    </row>
    <row r="12" s="11" customFormat="true" ht="23.25" hidden="false" customHeight="true" outlineLevel="0" collapsed="false">
      <c r="A12" s="9" t="s">
        <v>14</v>
      </c>
      <c r="B12" s="14" t="n">
        <v>536345.55</v>
      </c>
      <c r="C12" s="14" t="n">
        <v>7994.49</v>
      </c>
      <c r="D12" s="14" t="n">
        <v>50760.3</v>
      </c>
      <c r="E12" s="14" t="n">
        <v>129143.18</v>
      </c>
      <c r="F12" s="14" t="n">
        <v>194258.27</v>
      </c>
      <c r="G12" s="14" t="n">
        <v>140451.02</v>
      </c>
      <c r="H12" s="14" t="n">
        <v>13738.29</v>
      </c>
    </row>
    <row r="13" s="11" customFormat="true" ht="23.25" hidden="false" customHeight="true" outlineLevel="0" collapsed="false">
      <c r="A13" s="12" t="s">
        <v>11</v>
      </c>
      <c r="B13" s="15" t="n">
        <v>306446.88</v>
      </c>
      <c r="C13" s="15" t="n">
        <v>5811.77</v>
      </c>
      <c r="D13" s="15" t="n">
        <v>32014.49</v>
      </c>
      <c r="E13" s="15" t="n">
        <v>83443.97</v>
      </c>
      <c r="F13" s="15" t="n">
        <v>117316.58</v>
      </c>
      <c r="G13" s="15" t="n">
        <v>56604.97</v>
      </c>
      <c r="H13" s="15" t="n">
        <v>11255.09</v>
      </c>
    </row>
    <row r="14" s="11" customFormat="true" ht="23.25" hidden="false" customHeight="true" outlineLevel="0" collapsed="false">
      <c r="A14" s="12" t="s">
        <v>12</v>
      </c>
      <c r="B14" s="15" t="n">
        <v>229898.68</v>
      </c>
      <c r="C14" s="15" t="n">
        <v>2182.71</v>
      </c>
      <c r="D14" s="15" t="n">
        <v>18745.81</v>
      </c>
      <c r="E14" s="15" t="n">
        <v>45699.2</v>
      </c>
      <c r="F14" s="15" t="n">
        <v>76941.69</v>
      </c>
      <c r="G14" s="15" t="n">
        <v>83846.06</v>
      </c>
      <c r="H14" s="15" t="n">
        <v>2483.2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8354021069121</v>
      </c>
      <c r="D16" s="18" t="n">
        <f aca="false">(D6/$B$6)*100</f>
        <v>9.54699713348388</v>
      </c>
      <c r="E16" s="18" t="n">
        <f aca="false">(E6/$B$6)*100</f>
        <v>37.345551022755</v>
      </c>
      <c r="F16" s="18" t="n">
        <f aca="false">(F6/$B$6)*100</f>
        <v>31.1229683953708</v>
      </c>
      <c r="G16" s="18" t="n">
        <f aca="false">(G6/$B$6)*100</f>
        <v>18.9030346260062</v>
      </c>
      <c r="H16" s="18" t="n">
        <f aca="false">(H6/$B$6)*100</f>
        <v>0.246046715471983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91767420960251</v>
      </c>
      <c r="D17" s="20" t="n">
        <f aca="false">(D7/$B$7)*100</f>
        <v>9.17877262340663</v>
      </c>
      <c r="E17" s="20" t="n">
        <f aca="false">(E7/$B$7)*100</f>
        <v>38.8377090733762</v>
      </c>
      <c r="F17" s="20" t="n">
        <f aca="false">(F7/$B$7)*100</f>
        <v>34.9150620974953</v>
      </c>
      <c r="G17" s="20" t="n">
        <f aca="false">(G7/$B$7)*100</f>
        <v>12.8370460227933</v>
      </c>
      <c r="H17" s="20" t="n">
        <f aca="false">(H7/$B$7)*100</f>
        <v>0.31373597332606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53010556304947</v>
      </c>
      <c r="D18" s="20" t="n">
        <f aca="false">(D8/$B$8)*100</f>
        <v>9.99110187624811</v>
      </c>
      <c r="E18" s="20" t="n">
        <f aca="false">(E8/$B$8)*100</f>
        <v>35.5459030180145</v>
      </c>
      <c r="F18" s="20" t="n">
        <f aca="false">(F8/$B$8)*100</f>
        <v>26.5494357859887</v>
      </c>
      <c r="G18" s="20" t="n">
        <f aca="false">(G8/$B$8)*100</f>
        <v>26.2190450057836</v>
      </c>
      <c r="H18" s="20" t="n">
        <f aca="false">(H8/$B$8)*100</f>
        <v>0.164408692873899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87411946025757</v>
      </c>
      <c r="D19" s="18" t="n">
        <f aca="false">(D9/$B$9)*100</f>
        <v>10.4182510820262</v>
      </c>
      <c r="E19" s="18" t="n">
        <f aca="false">(E9/$B$9)*100</f>
        <v>28.0437962605704</v>
      </c>
      <c r="F19" s="18" t="n">
        <f aca="false">(F9/$B$9)*100</f>
        <v>36.6239876415986</v>
      </c>
      <c r="G19" s="18" t="n">
        <f aca="false">(G9/$B$9)*100</f>
        <v>22.4254306193116</v>
      </c>
      <c r="H19" s="18" t="n">
        <f aca="false">(H9/$B$9)*100</f>
        <v>0.61441493623564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2.60408769888094</v>
      </c>
      <c r="D20" s="20" t="n">
        <f aca="false">(D10/$B$10)*100</f>
        <v>10.0314690452369</v>
      </c>
      <c r="E20" s="20" t="n">
        <f aca="false">(E10/$B$10)*100</f>
        <v>30.8456748074954</v>
      </c>
      <c r="F20" s="20" t="n">
        <f aca="false">(F10/$B$10)*100</f>
        <v>40.7755661654307</v>
      </c>
      <c r="G20" s="20" t="n">
        <f aca="false">(G10/$B$10)*100</f>
        <v>14.8963439826918</v>
      </c>
      <c r="H20" s="20" t="n">
        <f aca="false">(H10/$B$10)*100</f>
        <v>0.846858445708363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913835851326179</v>
      </c>
      <c r="D21" s="20" t="n">
        <f aca="false">(D11/$B$11)*100</f>
        <v>10.9270683572248</v>
      </c>
      <c r="E21" s="20" t="n">
        <f aca="false">(E11/$B$11)*100</f>
        <v>24.3578851476393</v>
      </c>
      <c r="F21" s="20" t="n">
        <f aca="false">(F11/$B$11)*100</f>
        <v>31.1625269962068</v>
      </c>
      <c r="G21" s="20" t="n">
        <f aca="false">(G11/$B$11)*100</f>
        <v>32.3300512655542</v>
      </c>
      <c r="H21" s="20" t="n">
        <f aca="false">(H11/$B$11)*100</f>
        <v>0.30863219071497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1.49054839739045</v>
      </c>
      <c r="D22" s="24" t="n">
        <f aca="false">(D12/$B$12)*100</f>
        <v>9.46410387855367</v>
      </c>
      <c r="E22" s="24" t="n">
        <f aca="false">(E12/$B$12)*100</f>
        <v>24.0783539641561</v>
      </c>
      <c r="F22" s="24" t="n">
        <f aca="false">(F12/$B$12)*100</f>
        <v>36.2188648717231</v>
      </c>
      <c r="G22" s="24" t="n">
        <f aca="false">(G12/$B$12)*100</f>
        <v>26.1866664130988</v>
      </c>
      <c r="H22" s="24" t="n">
        <f aca="false">(H12/$B$12)*100</f>
        <v>2.5614624750778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1.89650160575954</v>
      </c>
      <c r="D23" s="26" t="n">
        <f aca="false">(D13/$B$13)*100</f>
        <v>10.4469949245364</v>
      </c>
      <c r="E23" s="26" t="n">
        <f aca="false">(E13/$B$13)*100</f>
        <v>27.2295054855837</v>
      </c>
      <c r="F23" s="26" t="n">
        <f aca="false">(F13/$B$13)*100</f>
        <v>38.2828436693498</v>
      </c>
      <c r="G23" s="26" t="n">
        <f aca="false">(G13/$B$13)*100</f>
        <v>18.4713807495772</v>
      </c>
      <c r="H23" s="26" t="n">
        <f aca="false">(H13/$B$13)*100</f>
        <v>3.67277030198513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949422589116214</v>
      </c>
      <c r="D24" s="28" t="n">
        <f aca="false">(D14/$B$14)*100</f>
        <v>8.15394416357676</v>
      </c>
      <c r="E24" s="28" t="n">
        <f aca="false">(E14/$B$14)*100</f>
        <v>19.8779740710125</v>
      </c>
      <c r="F24" s="28" t="n">
        <f aca="false">(F14/$B$14)*100</f>
        <v>33.4676519238823</v>
      </c>
      <c r="G24" s="28" t="n">
        <f aca="false">(G14/$B$14)*100</f>
        <v>36.4708749088947</v>
      </c>
      <c r="H24" s="28" t="n">
        <f aca="false">(H14/$B$14)*100</f>
        <v>1.08012799377534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3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vance</cp:lastModifiedBy>
  <cp:lastPrinted>2011-11-02T06:02:07Z</cp:lastPrinted>
  <dcterms:modified xsi:type="dcterms:W3CDTF">2012-07-20T08:21:13Z</dcterms:modified>
  <cp:revision>0</cp:revision>
  <dc:subject/>
  <dc:title/>
</cp:coreProperties>
</file>