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3 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)  2555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_______"/>
    <numFmt numFmtId="167" formatCode="0.00__"/>
    <numFmt numFmtId="168" formatCode="#,##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8" min="2" style="1" width="18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55.5" hidden="false" customHeight="true" outlineLevel="0" collapsed="false">
      <c r="I1" s="2"/>
    </row>
    <row r="2" s="4" customFormat="true" ht="31.5" hidden="false" customHeight="true" outlineLevel="0" collapsed="false">
      <c r="A2" s="3" t="s">
        <v>0</v>
      </c>
    </row>
    <row r="3" s="4" customFormat="true" ht="15" hidden="false" customHeight="true" outlineLevel="0" collapsed="false">
      <c r="A3" s="3"/>
    </row>
    <row r="4" s="6" customFormat="true" ht="23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6" customFormat="true" ht="23.2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</row>
    <row r="6" s="11" customFormat="true" ht="23.25" hidden="false" customHeight="true" outlineLevel="0" collapsed="false">
      <c r="A6" s="9" t="s">
        <v>10</v>
      </c>
      <c r="B6" s="10" t="n">
        <v>39578344.35</v>
      </c>
      <c r="C6" s="10" t="n">
        <v>934721.88</v>
      </c>
      <c r="D6" s="10" t="n">
        <v>3514748.72</v>
      </c>
      <c r="E6" s="10" t="n">
        <v>12928192.61</v>
      </c>
      <c r="F6" s="10" t="n">
        <v>12660054.22</v>
      </c>
      <c r="G6" s="10" t="n">
        <v>9491133.67</v>
      </c>
      <c r="H6" s="10" t="n">
        <v>49493.25</v>
      </c>
    </row>
    <row r="7" customFormat="false" ht="23.25" hidden="false" customHeight="true" outlineLevel="0" collapsed="false">
      <c r="A7" s="12" t="s">
        <v>11</v>
      </c>
      <c r="B7" s="10" t="n">
        <v>21366513.42</v>
      </c>
      <c r="C7" s="10" t="n">
        <v>685993.52</v>
      </c>
      <c r="D7" s="10" t="n">
        <v>1837132.41</v>
      </c>
      <c r="E7" s="10" t="n">
        <v>7182427.69</v>
      </c>
      <c r="F7" s="10" t="n">
        <v>7997539.32</v>
      </c>
      <c r="G7" s="10" t="n">
        <v>3632839.03</v>
      </c>
      <c r="H7" s="10" t="n">
        <v>30581.44</v>
      </c>
    </row>
    <row r="8" customFormat="false" ht="23.25" hidden="false" customHeight="true" outlineLevel="0" collapsed="false">
      <c r="A8" s="12" t="s">
        <v>12</v>
      </c>
      <c r="B8" s="10" t="n">
        <v>18211830.94</v>
      </c>
      <c r="C8" s="10" t="n">
        <v>248728.36</v>
      </c>
      <c r="D8" s="10" t="n">
        <v>1677616.3</v>
      </c>
      <c r="E8" s="10" t="n">
        <v>5745764.93</v>
      </c>
      <c r="F8" s="10" t="n">
        <v>4662514.9</v>
      </c>
      <c r="G8" s="10" t="n">
        <v>5858294.64</v>
      </c>
      <c r="H8" s="10" t="n">
        <v>18911.81</v>
      </c>
    </row>
    <row r="9" s="11" customFormat="true" ht="23.25" hidden="false" customHeight="true" outlineLevel="0" collapsed="false">
      <c r="A9" s="9" t="s">
        <v>13</v>
      </c>
      <c r="B9" s="10" t="n">
        <v>13278373.82</v>
      </c>
      <c r="C9" s="10" t="n">
        <v>147773.81</v>
      </c>
      <c r="D9" s="10" t="n">
        <v>1163087.7</v>
      </c>
      <c r="E9" s="10" t="n">
        <v>2626658.36</v>
      </c>
      <c r="F9" s="10" t="n">
        <v>5030685.27</v>
      </c>
      <c r="G9" s="10" t="n">
        <v>4275361.92</v>
      </c>
      <c r="H9" s="10" t="n">
        <v>34806.77</v>
      </c>
    </row>
    <row r="10" customFormat="false" ht="23.25" hidden="false" customHeight="true" outlineLevel="0" collapsed="false">
      <c r="A10" s="12" t="s">
        <v>11</v>
      </c>
      <c r="B10" s="13" t="n">
        <v>7293305.86</v>
      </c>
      <c r="C10" s="13" t="n">
        <v>109450.93</v>
      </c>
      <c r="D10" s="13" t="n">
        <v>647648.05</v>
      </c>
      <c r="E10" s="13" t="n">
        <v>1549518.79</v>
      </c>
      <c r="F10" s="13" t="n">
        <v>3255049.38</v>
      </c>
      <c r="G10" s="13" t="n">
        <v>1707067.95</v>
      </c>
      <c r="H10" s="13" t="n">
        <v>24570.77</v>
      </c>
    </row>
    <row r="11" customFormat="false" ht="23.25" hidden="false" customHeight="true" outlineLevel="0" collapsed="false">
      <c r="A11" s="12" t="s">
        <v>12</v>
      </c>
      <c r="B11" s="13" t="n">
        <v>5985067.96</v>
      </c>
      <c r="C11" s="13" t="n">
        <v>38322.87</v>
      </c>
      <c r="D11" s="13" t="n">
        <v>515439.65</v>
      </c>
      <c r="E11" s="13" t="n">
        <v>1077139.57</v>
      </c>
      <c r="F11" s="13" t="n">
        <v>1775635.89</v>
      </c>
      <c r="G11" s="13" t="n">
        <v>2568293.98</v>
      </c>
      <c r="H11" s="13" t="n">
        <v>10236</v>
      </c>
    </row>
    <row r="12" s="11" customFormat="true" ht="23.25" hidden="false" customHeight="true" outlineLevel="0" collapsed="false">
      <c r="A12" s="9" t="s">
        <v>14</v>
      </c>
      <c r="B12" s="14" t="n">
        <v>604573.09</v>
      </c>
      <c r="C12" s="14" t="n">
        <v>3728.31</v>
      </c>
      <c r="D12" s="14" t="n">
        <v>58727.33</v>
      </c>
      <c r="E12" s="14" t="n">
        <v>94594.83</v>
      </c>
      <c r="F12" s="14" t="n">
        <v>233765.99</v>
      </c>
      <c r="G12" s="14" t="n">
        <v>211127.59</v>
      </c>
      <c r="H12" s="14" t="n">
        <v>2629.04</v>
      </c>
    </row>
    <row r="13" customFormat="false" ht="23.25" hidden="false" customHeight="true" outlineLevel="0" collapsed="false">
      <c r="A13" s="12" t="s">
        <v>11</v>
      </c>
      <c r="B13" s="15" t="n">
        <v>329107.92</v>
      </c>
      <c r="C13" s="15" t="n">
        <v>2937.09</v>
      </c>
      <c r="D13" s="15" t="n">
        <v>35400.81</v>
      </c>
      <c r="E13" s="15" t="n">
        <v>53233.77</v>
      </c>
      <c r="F13" s="15" t="n">
        <v>135365.05</v>
      </c>
      <c r="G13" s="15" t="n">
        <v>99768.18</v>
      </c>
      <c r="H13" s="15" t="n">
        <v>2403.02</v>
      </c>
    </row>
    <row r="14" customFormat="false" ht="23.25" hidden="false" customHeight="true" outlineLevel="0" collapsed="false">
      <c r="A14" s="12" t="s">
        <v>12</v>
      </c>
      <c r="B14" s="15" t="n">
        <v>275465.17</v>
      </c>
      <c r="C14" s="15" t="n">
        <v>791.23</v>
      </c>
      <c r="D14" s="15" t="n">
        <v>23326.52</v>
      </c>
      <c r="E14" s="15" t="n">
        <v>41361.06</v>
      </c>
      <c r="F14" s="15" t="n">
        <v>98400.93</v>
      </c>
      <c r="G14" s="15" t="n">
        <v>111359.41</v>
      </c>
      <c r="H14" s="15" t="n">
        <v>226.02</v>
      </c>
    </row>
    <row r="15" s="11" customFormat="true" ht="23.25" hidden="false" customHeight="true" outlineLevel="0" collapsed="false">
      <c r="A15" s="16"/>
      <c r="B15" s="17" t="s">
        <v>15</v>
      </c>
      <c r="C15" s="17"/>
      <c r="D15" s="17"/>
      <c r="E15" s="17"/>
      <c r="F15" s="17"/>
      <c r="G15" s="17"/>
      <c r="H15" s="17"/>
    </row>
    <row r="16" s="11" customFormat="true" ht="23.25" hidden="false" customHeight="true" outlineLevel="0" collapsed="false">
      <c r="A16" s="9" t="s">
        <v>10</v>
      </c>
      <c r="B16" s="18" t="n">
        <v>100</v>
      </c>
      <c r="C16" s="18" t="n">
        <f aca="false">(C6/$B$6)*100</f>
        <v>2.36170030695081</v>
      </c>
      <c r="D16" s="18" t="n">
        <f aca="false">(D6/$B$6)*100</f>
        <v>8.880484461195</v>
      </c>
      <c r="E16" s="18" t="n">
        <f aca="false">(E6/$B$6)*100</f>
        <v>32.6648141106489</v>
      </c>
      <c r="F16" s="18" t="n">
        <f aca="false">(F6/$B$6)*100</f>
        <v>31.9873264733976</v>
      </c>
      <c r="G16" s="18" t="n">
        <f aca="false">(G6/$B$6)*100</f>
        <v>23.9806233077054</v>
      </c>
      <c r="H16" s="18" t="n">
        <f aca="false">(H6/$B$6)*100</f>
        <v>0.125051340102356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23.25" hidden="false" customHeight="true" outlineLevel="0" collapsed="false">
      <c r="A17" s="12" t="s">
        <v>11</v>
      </c>
      <c r="B17" s="20" t="n">
        <v>100</v>
      </c>
      <c r="C17" s="20" t="n">
        <f aca="false">(C7/$B$7)*100</f>
        <v>3.21060112389642</v>
      </c>
      <c r="D17" s="20" t="n">
        <f aca="false">(D7/$B$7)*100</f>
        <v>8.59818527191415</v>
      </c>
      <c r="E17" s="20" t="n">
        <f aca="false">(E7/$B$7)*100</f>
        <v>33.6153472904799</v>
      </c>
      <c r="F17" s="20" t="n">
        <f aca="false">(F7/$B$7)*100</f>
        <v>37.4302496752416</v>
      </c>
      <c r="G17" s="20" t="n">
        <f aca="false">(G7/$B$7)*100</f>
        <v>17.0024887008449</v>
      </c>
      <c r="H17" s="20" t="n">
        <f aca="false">(H7/$B$7)*100</f>
        <v>0.143127890820851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customFormat="false" ht="23.25" hidden="false" customHeight="true" outlineLevel="0" collapsed="false">
      <c r="A18" s="12" t="s">
        <v>12</v>
      </c>
      <c r="B18" s="20" t="n">
        <v>100</v>
      </c>
      <c r="C18" s="20" t="n">
        <f aca="false">(C8/$B$8)*100</f>
        <v>1.36575153162497</v>
      </c>
      <c r="D18" s="20" t="n">
        <f aca="false">(D8/$B$8)*100</f>
        <v>9.21168390771367</v>
      </c>
      <c r="E18" s="20" t="n">
        <f aca="false">(E8/$B$8)*100</f>
        <v>31.549628090277</v>
      </c>
      <c r="F18" s="20" t="n">
        <f aca="false">(F8/$B$8)*100</f>
        <v>25.6015713925796</v>
      </c>
      <c r="G18" s="20" t="n">
        <f aca="false">(G8/$B$8)*100</f>
        <v>32.1675215375132</v>
      </c>
      <c r="H18" s="20" t="n">
        <f aca="false">(H8/$B$8)*100</f>
        <v>0.103843540291507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</row>
    <row r="19" s="11" customFormat="true" ht="23.25" hidden="false" customHeight="true" outlineLevel="0" collapsed="false">
      <c r="A19" s="9" t="s">
        <v>13</v>
      </c>
      <c r="B19" s="18" t="n">
        <v>100</v>
      </c>
      <c r="C19" s="18" t="n">
        <f aca="false">(C9/$B$9)*100</f>
        <v>1.11289087054788</v>
      </c>
      <c r="D19" s="18" t="n">
        <f aca="false">(D9/$B$9)*100</f>
        <v>8.75926311283802</v>
      </c>
      <c r="E19" s="18" t="n">
        <f aca="false">(E9/$B$9)*100</f>
        <v>19.7814762229672</v>
      </c>
      <c r="F19" s="18" t="n">
        <f aca="false">(F9/$B$9)*100</f>
        <v>37.8863054933936</v>
      </c>
      <c r="G19" s="18" t="n">
        <f aca="false">(G9/$B$9)*100</f>
        <v>32.1979331050344</v>
      </c>
      <c r="H19" s="18" t="n">
        <f aca="false">(H9/$B$9)*100</f>
        <v>0.262131270529331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23.25" hidden="false" customHeight="true" outlineLevel="0" collapsed="false">
      <c r="A20" s="12" t="s">
        <v>11</v>
      </c>
      <c r="B20" s="20" t="n">
        <v>100</v>
      </c>
      <c r="C20" s="20" t="n">
        <f aca="false">(C10/$B$10)*100</f>
        <v>1.50070396197534</v>
      </c>
      <c r="D20" s="20" t="n">
        <f aca="false">(D10/$B$10)*100</f>
        <v>8.88003413585071</v>
      </c>
      <c r="E20" s="20" t="n">
        <f aca="false">(E10/$B$10)*100</f>
        <v>21.245767279531</v>
      </c>
      <c r="F20" s="20" t="n">
        <f aca="false">(F10/$B$10)*100</f>
        <v>44.6306440794189</v>
      </c>
      <c r="G20" s="20" t="n">
        <f aca="false">(G10/$B$10)*100</f>
        <v>23.4059558555248</v>
      </c>
      <c r="H20" s="20" t="n">
        <f aca="false">(H10/$B$10)*100</f>
        <v>0.33689482481131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customFormat="false" ht="23.25" hidden="false" customHeight="true" outlineLevel="0" collapsed="false">
      <c r="A21" s="12" t="s">
        <v>12</v>
      </c>
      <c r="B21" s="20" t="n">
        <v>100</v>
      </c>
      <c r="C21" s="20" t="n">
        <f aca="false">(C11/$B$11)*100</f>
        <v>0.640308017488243</v>
      </c>
      <c r="D21" s="20" t="n">
        <f aca="false">(D11/$B$11)*100</f>
        <v>8.61209352082278</v>
      </c>
      <c r="E21" s="20" t="n">
        <f aca="false">(E11/$B$11)*100</f>
        <v>17.9971151071107</v>
      </c>
      <c r="F21" s="20" t="n">
        <f aca="false">(F11/$B$11)*100</f>
        <v>29.6677648753048</v>
      </c>
      <c r="G21" s="20" t="n">
        <f aca="false">(G11/$B$11)*100</f>
        <v>42.9116928523565</v>
      </c>
      <c r="H21" s="20" t="n">
        <f aca="false">(H11/$B$11)*100</f>
        <v>0.171025626917025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s="11" customFormat="true" ht="23.25" hidden="false" customHeight="true" outlineLevel="0" collapsed="false">
      <c r="A22" s="23" t="s">
        <v>14</v>
      </c>
      <c r="B22" s="24" t="n">
        <v>100</v>
      </c>
      <c r="C22" s="24" t="n">
        <f aca="false">(C12/$B$12)*100</f>
        <v>0.616684741955683</v>
      </c>
      <c r="D22" s="24" t="n">
        <f aca="false">(D12/$B$12)*100</f>
        <v>9.71385114081078</v>
      </c>
      <c r="E22" s="24" t="n">
        <f aca="false">(E12/$B$12)*100</f>
        <v>15.6465498654596</v>
      </c>
      <c r="F22" s="24" t="n">
        <f aca="false">(F12/$B$12)*100</f>
        <v>38.6662909525133</v>
      </c>
      <c r="G22" s="24" t="n">
        <f aca="false">(G12/$B$12)*100</f>
        <v>34.9217643808791</v>
      </c>
      <c r="H22" s="24" t="n">
        <f aca="false">(H12/$B$12)*100</f>
        <v>0.434858918381564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23.25" hidden="false" customHeight="true" outlineLevel="0" collapsed="false">
      <c r="A23" s="25" t="s">
        <v>11</v>
      </c>
      <c r="B23" s="26" t="n">
        <v>100</v>
      </c>
      <c r="C23" s="26" t="n">
        <f aca="false">(C13/$B$13)*100</f>
        <v>0.892439780847571</v>
      </c>
      <c r="D23" s="26" t="n">
        <f aca="false">(D13/$B$13)*100</f>
        <v>10.7565961949503</v>
      </c>
      <c r="E23" s="26" t="n">
        <f aca="false">(E13/$B$13)*100</f>
        <v>16.175171354126</v>
      </c>
      <c r="F23" s="26" t="n">
        <f aca="false">(F13/$B$13)*100</f>
        <v>41.1309001618679</v>
      </c>
      <c r="G23" s="26" t="n">
        <f aca="false">(G13/$B$13)*100</f>
        <v>30.3147308031967</v>
      </c>
      <c r="H23" s="26" t="n">
        <f aca="false">(H13/$B$13)*100</f>
        <v>0.730161705011535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</row>
    <row r="24" customFormat="false" ht="23.25" hidden="false" customHeight="true" outlineLevel="0" collapsed="false">
      <c r="A24" s="27" t="s">
        <v>12</v>
      </c>
      <c r="B24" s="28" t="n">
        <v>100</v>
      </c>
      <c r="C24" s="28" t="n">
        <f aca="false">(C14/$B$14)*100</f>
        <v>0.287234135625931</v>
      </c>
      <c r="D24" s="28" t="n">
        <f aca="false">(D14/$B$14)*100</f>
        <v>8.46804697668311</v>
      </c>
      <c r="E24" s="28" t="n">
        <f aca="false">(E14/$B$14)*100</f>
        <v>15.0149871942068</v>
      </c>
      <c r="F24" s="28" t="n">
        <f aca="false">(F14/$B$14)*100</f>
        <v>35.7217320795947</v>
      </c>
      <c r="G24" s="28" t="n">
        <f aca="false">(G14/$B$14)*100</f>
        <v>40.4259493133016</v>
      </c>
      <c r="H24" s="28" t="n">
        <f aca="false">(H14/$B$14)*100</f>
        <v>0.082050300587911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</row>
    <row r="25" customFormat="false" ht="23.25" hidden="false" customHeight="true" outlineLevel="0" collapsed="false">
      <c r="B25" s="29"/>
      <c r="C25" s="30"/>
      <c r="D25" s="31"/>
      <c r="E25" s="30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23.2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</sheetData>
  <mergeCells count="2">
    <mergeCell ref="B5:H5"/>
    <mergeCell ref="B15:H15"/>
  </mergeCells>
  <printOptions headings="false" gridLines="false" gridLinesSet="true" horizontalCentered="false" verticalCentered="false"/>
  <pageMargins left="0.39375" right="0.315277777777778" top="0.315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hp</cp:lastModifiedBy>
  <cp:lastPrinted>2012-06-20T09:01:48Z</cp:lastPrinted>
  <dcterms:modified xsi:type="dcterms:W3CDTF">2013-02-26T03:53:15Z</dcterms:modified>
  <cp:revision>0</cp:revision>
  <dc:subject/>
  <dc:title/>
</cp:coreProperties>
</file>