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0__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9586870.3</v>
      </c>
      <c r="C6" s="10" t="n">
        <v>1028629.81</v>
      </c>
      <c r="D6" s="10" t="n">
        <v>3561124.51</v>
      </c>
      <c r="E6" s="10" t="n">
        <v>13333653.17</v>
      </c>
      <c r="F6" s="10" t="n">
        <v>12407629.54</v>
      </c>
      <c r="G6" s="10" t="n">
        <v>9220831.74</v>
      </c>
      <c r="H6" s="10" t="n">
        <v>35001.52</v>
      </c>
    </row>
    <row r="7" customFormat="false" ht="23.25" hidden="false" customHeight="true" outlineLevel="0" collapsed="false">
      <c r="A7" s="12" t="s">
        <v>11</v>
      </c>
      <c r="B7" s="10" t="n">
        <v>21333539.87</v>
      </c>
      <c r="C7" s="10" t="n">
        <v>779677.43</v>
      </c>
      <c r="D7" s="10" t="n">
        <v>1816699.42</v>
      </c>
      <c r="E7" s="10" t="n">
        <v>7427808.76</v>
      </c>
      <c r="F7" s="10" t="n">
        <v>7821382.41</v>
      </c>
      <c r="G7" s="10" t="n">
        <v>3468342.66</v>
      </c>
      <c r="H7" s="10" t="n">
        <v>19629.2</v>
      </c>
    </row>
    <row r="8" customFormat="false" ht="23.25" hidden="false" customHeight="true" outlineLevel="0" collapsed="false">
      <c r="A8" s="12" t="s">
        <v>12</v>
      </c>
      <c r="B8" s="10" t="n">
        <v>18253330.43</v>
      </c>
      <c r="C8" s="10" t="n">
        <v>248952.38</v>
      </c>
      <c r="D8" s="10" t="n">
        <v>1744425.09</v>
      </c>
      <c r="E8" s="10" t="n">
        <v>5905844.41</v>
      </c>
      <c r="F8" s="10" t="n">
        <v>4586247.13</v>
      </c>
      <c r="G8" s="10" t="n">
        <v>5752489.09</v>
      </c>
      <c r="H8" s="10" t="n">
        <v>15372.32</v>
      </c>
    </row>
    <row r="9" s="11" customFormat="true" ht="23.25" hidden="false" customHeight="true" outlineLevel="0" collapsed="false">
      <c r="A9" s="9" t="s">
        <v>13</v>
      </c>
      <c r="B9" s="10" t="n">
        <v>13217757.77</v>
      </c>
      <c r="C9" s="10" t="n">
        <v>194285.12</v>
      </c>
      <c r="D9" s="10" t="n">
        <v>1228599.57</v>
      </c>
      <c r="E9" s="10" t="n">
        <v>2799033.71</v>
      </c>
      <c r="F9" s="10" t="n">
        <v>4824355.78</v>
      </c>
      <c r="G9" s="10" t="n">
        <v>4147125.55</v>
      </c>
      <c r="H9" s="10" t="n">
        <v>24358.05</v>
      </c>
    </row>
    <row r="10" customFormat="false" ht="23.25" hidden="false" customHeight="true" outlineLevel="0" collapsed="false">
      <c r="A10" s="12" t="s">
        <v>11</v>
      </c>
      <c r="B10" s="13" t="n">
        <v>7255048.06</v>
      </c>
      <c r="C10" s="13" t="n">
        <v>154321.5</v>
      </c>
      <c r="D10" s="13" t="n">
        <v>647927.07</v>
      </c>
      <c r="E10" s="13" t="n">
        <v>1695311.33</v>
      </c>
      <c r="F10" s="13" t="n">
        <v>3181552.2</v>
      </c>
      <c r="G10" s="13" t="n">
        <v>1559394.67</v>
      </c>
      <c r="H10" s="13" t="n">
        <v>16541.29</v>
      </c>
    </row>
    <row r="11" customFormat="false" ht="23.25" hidden="false" customHeight="true" outlineLevel="0" collapsed="false">
      <c r="A11" s="12" t="s">
        <v>12</v>
      </c>
      <c r="B11" s="13" t="n">
        <v>5962709.71</v>
      </c>
      <c r="C11" s="13" t="n">
        <v>39963.62</v>
      </c>
      <c r="D11" s="13" t="n">
        <v>580672.49</v>
      </c>
      <c r="E11" s="13" t="n">
        <v>1103722.38</v>
      </c>
      <c r="F11" s="13" t="n">
        <v>1642803.58</v>
      </c>
      <c r="G11" s="13" t="n">
        <v>2587730.88</v>
      </c>
      <c r="H11" s="13" t="n">
        <v>7816.76</v>
      </c>
    </row>
    <row r="12" s="11" customFormat="true" ht="23.25" hidden="false" customHeight="true" outlineLevel="0" collapsed="false">
      <c r="A12" s="9" t="s">
        <v>14</v>
      </c>
      <c r="B12" s="14" t="n">
        <v>577371.66</v>
      </c>
      <c r="C12" s="14" t="n">
        <v>3495.13</v>
      </c>
      <c r="D12" s="14" t="n">
        <v>59606.65</v>
      </c>
      <c r="E12" s="14" t="n">
        <v>104433.48</v>
      </c>
      <c r="F12" s="14" t="n">
        <v>222567.58</v>
      </c>
      <c r="G12" s="14" t="n">
        <v>184196.88</v>
      </c>
      <c r="H12" s="14" t="n">
        <v>3071.94</v>
      </c>
    </row>
    <row r="13" customFormat="false" ht="23.25" hidden="false" customHeight="true" outlineLevel="0" collapsed="false">
      <c r="A13" s="12" t="s">
        <v>11</v>
      </c>
      <c r="B13" s="15" t="n">
        <v>319926.91</v>
      </c>
      <c r="C13" s="15" t="n">
        <v>2411.53</v>
      </c>
      <c r="D13" s="15" t="n">
        <v>37223.97</v>
      </c>
      <c r="E13" s="15" t="n">
        <v>60602.64</v>
      </c>
      <c r="F13" s="15" t="n">
        <v>132063.7</v>
      </c>
      <c r="G13" s="15" t="n">
        <v>85403.61</v>
      </c>
      <c r="H13" s="15" t="n">
        <v>2221.45</v>
      </c>
    </row>
    <row r="14" customFormat="false" ht="23.25" hidden="false" customHeight="true" outlineLevel="0" collapsed="false">
      <c r="A14" s="12" t="s">
        <v>12</v>
      </c>
      <c r="B14" s="15" t="n">
        <v>257444.75</v>
      </c>
      <c r="C14" s="15" t="n">
        <v>1083.6</v>
      </c>
      <c r="D14" s="15" t="n">
        <v>22382.68</v>
      </c>
      <c r="E14" s="15" t="n">
        <v>43830.84</v>
      </c>
      <c r="F14" s="15" t="n">
        <v>90503.88</v>
      </c>
      <c r="G14" s="15" t="n">
        <v>98793.27</v>
      </c>
      <c r="H14" s="15" t="n">
        <v>850.48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59841154959906</v>
      </c>
      <c r="D16" s="18" t="n">
        <f aca="false">(D6/$B$6)*100</f>
        <v>8.9957212656945</v>
      </c>
      <c r="E16" s="18" t="n">
        <f aca="false">(E6/$B$6)*100</f>
        <v>33.6820088806061</v>
      </c>
      <c r="F16" s="18" t="n">
        <f aca="false">(F6/$B$6)*100</f>
        <v>31.3427897835106</v>
      </c>
      <c r="G16" s="18" t="n">
        <f aca="false">(G6/$B$6)*100</f>
        <v>23.292651503193</v>
      </c>
      <c r="H16" s="18" t="n">
        <f aca="false">(H6/$B$6)*100</f>
        <v>0.0884169921359002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65470257046469</v>
      </c>
      <c r="D17" s="20" t="n">
        <f aca="false">(D7/$B$7)*100</f>
        <v>8.51569608733668</v>
      </c>
      <c r="E17" s="20" t="n">
        <f aca="false">(E7/$B$7)*100</f>
        <v>34.8175164799783</v>
      </c>
      <c r="F17" s="20" t="n">
        <f aca="false">(F7/$B$7)*100</f>
        <v>36.6623751035275</v>
      </c>
      <c r="G17" s="20" t="n">
        <f aca="false">(G7/$B$7)*100</f>
        <v>16.257698821363</v>
      </c>
      <c r="H17" s="20" t="n">
        <f aca="false">(H7/$B$7)*100</f>
        <v>0.092010984204282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36387373775274</v>
      </c>
      <c r="D18" s="20" t="n">
        <f aca="false">(D8/$B$8)*100</f>
        <v>9.55674963913969</v>
      </c>
      <c r="E18" s="20" t="n">
        <f aca="false">(E8/$B$8)*100</f>
        <v>32.3548868665278</v>
      </c>
      <c r="F18" s="20" t="n">
        <f aca="false">(F8/$B$8)*100</f>
        <v>25.125536118397</v>
      </c>
      <c r="G18" s="20" t="n">
        <f aca="false">(G8/$B$8)*100</f>
        <v>31.5147370616026</v>
      </c>
      <c r="H18" s="20" t="n">
        <f aca="false">(H8/$B$8)*100</f>
        <v>0.084216521795579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46987956187973</v>
      </c>
      <c r="D19" s="18" t="n">
        <f aca="false">(D9/$B$9)*100</f>
        <v>9.29506797884071</v>
      </c>
      <c r="E19" s="18" t="n">
        <f aca="false">(E9/$B$9)*100</f>
        <v>21.1763126447429</v>
      </c>
      <c r="F19" s="18" t="n">
        <f aca="false">(F9/$B$9)*100</f>
        <v>36.4990482043007</v>
      </c>
      <c r="G19" s="18" t="n">
        <f aca="false">(G9/$B$9)*100</f>
        <v>31.37540891703</v>
      </c>
      <c r="H19" s="18" t="n">
        <f aca="false">(H9/$B$9)*100</f>
        <v>0.184282768861787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2.12709135382351</v>
      </c>
      <c r="D20" s="20" t="n">
        <f aca="false">(D10/$B$10)*100</f>
        <v>8.93070679396712</v>
      </c>
      <c r="E20" s="20" t="n">
        <f aca="false">(E10/$B$10)*100</f>
        <v>23.3673342475418</v>
      </c>
      <c r="F20" s="20" t="n">
        <f aca="false">(F10/$B$10)*100</f>
        <v>43.8529445110251</v>
      </c>
      <c r="G20" s="20" t="n">
        <f aca="false">(G10/$B$10)*100</f>
        <v>21.4939261201807</v>
      </c>
      <c r="H20" s="20" t="n">
        <f aca="false">(H10/$B$10)*100</f>
        <v>0.227996973461813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670225819193871</v>
      </c>
      <c r="D21" s="20" t="n">
        <f aca="false">(D11/$B$11)*100</f>
        <v>9.73839945664569</v>
      </c>
      <c r="E21" s="20" t="n">
        <f aca="false">(E11/$B$11)*100</f>
        <v>18.5104161309238</v>
      </c>
      <c r="F21" s="20" t="n">
        <f aca="false">(F11/$B$11)*100</f>
        <v>27.5512922798316</v>
      </c>
      <c r="G21" s="20" t="n">
        <f aca="false">(G11/$B$11)*100</f>
        <v>43.3985722239696</v>
      </c>
      <c r="H21" s="20" t="n">
        <f aca="false">(H11/$B$11)*100</f>
        <v>0.131094089435389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605351845637869</v>
      </c>
      <c r="D22" s="24" t="n">
        <f aca="false">(D12/$B$12)*100</f>
        <v>10.3237921307049</v>
      </c>
      <c r="E22" s="24" t="n">
        <f aca="false">(E12/$B$12)*100</f>
        <v>18.0877391869216</v>
      </c>
      <c r="F22" s="24" t="n">
        <f aca="false">(F12/$B$12)*100</f>
        <v>38.5484074504107</v>
      </c>
      <c r="G22" s="24" t="n">
        <f aca="false">(G12/$B$12)*100</f>
        <v>31.9026534832001</v>
      </c>
      <c r="H22" s="24" t="n">
        <f aca="false">(H12/$B$12)*100</f>
        <v>0.53205590312486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0.753775291987786</v>
      </c>
      <c r="D23" s="26" t="n">
        <f aca="false">(D13/$B$13)*100</f>
        <v>11.6351481655607</v>
      </c>
      <c r="E23" s="26" t="n">
        <f aca="false">(E13/$B$13)*100</f>
        <v>18.9426516200216</v>
      </c>
      <c r="F23" s="26" t="n">
        <f aca="false">(F13/$B$13)*100</f>
        <v>41.2793347080432</v>
      </c>
      <c r="G23" s="26" t="n">
        <f aca="false">(G13/$B$13)*100</f>
        <v>26.6947253671159</v>
      </c>
      <c r="H23" s="26" t="n">
        <f aca="false">(H13/$B$13)*100</f>
        <v>0.694361721556964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420905844846321</v>
      </c>
      <c r="D24" s="28" t="n">
        <f aca="false">(D14/$B$14)*100</f>
        <v>8.69416836039577</v>
      </c>
      <c r="E24" s="28" t="n">
        <f aca="false">(E14/$B$14)*100</f>
        <v>17.0253384464045</v>
      </c>
      <c r="F24" s="28" t="n">
        <f aca="false">(F14/$B$14)*100</f>
        <v>35.1546807616003</v>
      </c>
      <c r="G24" s="28" t="n">
        <f aca="false">(G14/$B$14)*100</f>
        <v>38.374552209746</v>
      </c>
      <c r="H24" s="28" t="n">
        <f aca="false">(H14/$B$14)*100</f>
        <v>0.330354377007105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3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hp</cp:lastModifiedBy>
  <cp:lastPrinted>2012-06-20T09:01:48Z</cp:lastPrinted>
  <dcterms:modified xsi:type="dcterms:W3CDTF">2013-02-26T04:09:57Z</dcterms:modified>
  <cp:revision>0</cp:revision>
  <dc:subject/>
  <dc:title/>
</cp:coreProperties>
</file>