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</si>
  <si>
    <t xml:space="preserve">สถานภาพการทำงาน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2"/>
        <rFont val="TH SarabunPSK"/>
        <family val="2"/>
      </rPr>
      <t xml:space="preserve">1.  </t>
    </r>
    <r>
      <rPr>
        <b val="true"/>
        <sz val="12"/>
        <rFont val="Noto Sans Devanagari"/>
        <family val="2"/>
      </rPr>
      <t xml:space="preserve">นายจ้าง</t>
    </r>
  </si>
  <si>
    <r>
      <rPr>
        <b val="true"/>
        <sz val="12"/>
        <rFont val="TH SarabunPSK"/>
        <family val="2"/>
      </rPr>
      <t xml:space="preserve">2.  </t>
    </r>
    <r>
      <rPr>
        <b val="true"/>
        <sz val="12"/>
        <rFont val="Noto Sans Devanagari"/>
        <family val="2"/>
      </rPr>
      <t xml:space="preserve">ลูกจ้างรัฐบาล</t>
    </r>
  </si>
  <si>
    <r>
      <rPr>
        <b val="true"/>
        <sz val="12"/>
        <rFont val="TH SarabunPSK"/>
        <family val="2"/>
      </rPr>
      <t xml:space="preserve">3.  </t>
    </r>
    <r>
      <rPr>
        <b val="true"/>
        <sz val="12"/>
        <rFont val="Noto Sans Devanagari"/>
        <family val="2"/>
      </rPr>
      <t xml:space="preserve">ลูกจ้างเอกชน</t>
    </r>
  </si>
  <si>
    <r>
      <rPr>
        <b val="true"/>
        <sz val="12"/>
        <rFont val="TH SarabunPSK"/>
        <family val="2"/>
      </rPr>
      <t xml:space="preserve">4.  </t>
    </r>
    <r>
      <rPr>
        <b val="true"/>
        <sz val="12"/>
        <rFont val="Noto Sans Devanagari"/>
        <family val="2"/>
      </rPr>
      <t xml:space="preserve">ทำงานส่วนตัว</t>
    </r>
  </si>
  <si>
    <r>
      <rPr>
        <b val="true"/>
        <sz val="12"/>
        <rFont val="TH SarabunPSK"/>
        <family val="2"/>
      </rPr>
      <t xml:space="preserve">5.  </t>
    </r>
    <r>
      <rPr>
        <b val="true"/>
        <sz val="12"/>
        <rFont val="Noto Sans Devanagari"/>
        <family val="2"/>
      </rPr>
      <t xml:space="preserve">ช่วยธุรกิจครัวเรือน</t>
    </r>
  </si>
  <si>
    <r>
      <rPr>
        <b val="true"/>
        <sz val="12"/>
        <rFont val="TH SarabunPSK"/>
        <family val="2"/>
      </rPr>
      <t xml:space="preserve">6.  </t>
    </r>
    <r>
      <rPr>
        <b val="true"/>
        <sz val="12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Noto Sans Devanagari"/>
        <family val="2"/>
      </rPr>
      <t xml:space="preserve">จังหวัดฉะเชิงเทร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8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6" min="2" style="1" width="15.42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</row>
    <row r="3" s="6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21.95" hidden="false" customHeight="true" outlineLevel="0" collapsed="false">
      <c r="A4" s="7"/>
      <c r="B4" s="8" t="s">
        <v>7</v>
      </c>
      <c r="C4" s="8"/>
      <c r="D4" s="8"/>
      <c r="E4" s="8"/>
      <c r="F4" s="8"/>
    </row>
    <row r="5" s="6" customFormat="true" ht="24.75" hidden="false" customHeight="true" outlineLevel="0" collapsed="false">
      <c r="A5" s="9" t="s">
        <v>8</v>
      </c>
      <c r="B5" s="10" t="n">
        <f aca="false">SUM(C5:F5)/4</f>
        <v>414987.75</v>
      </c>
      <c r="C5" s="10" t="n">
        <v>411394</v>
      </c>
      <c r="D5" s="10" t="n">
        <v>414077</v>
      </c>
      <c r="E5" s="10" t="n">
        <v>421368</v>
      </c>
      <c r="F5" s="10" t="n">
        <v>413112</v>
      </c>
    </row>
    <row r="6" s="6" customFormat="true" ht="6" hidden="false" customHeight="true" outlineLevel="0" collapsed="false">
      <c r="A6" s="9"/>
      <c r="B6" s="11"/>
      <c r="C6" s="12"/>
      <c r="D6" s="11"/>
      <c r="E6" s="11"/>
      <c r="F6" s="11"/>
    </row>
    <row r="7" s="6" customFormat="true" ht="24.75" hidden="false" customHeight="true" outlineLevel="0" collapsed="false">
      <c r="A7" s="13" t="s">
        <v>9</v>
      </c>
      <c r="B7" s="10" t="n">
        <f aca="false">SUM(C7:F7)/4</f>
        <v>6652.5</v>
      </c>
      <c r="C7" s="14" t="n">
        <v>5690</v>
      </c>
      <c r="D7" s="15" t="n">
        <v>7055</v>
      </c>
      <c r="E7" s="15" t="n">
        <v>5253</v>
      </c>
      <c r="F7" s="15" t="n">
        <v>8612</v>
      </c>
    </row>
    <row r="8" s="6" customFormat="true" ht="24.75" hidden="false" customHeight="true" outlineLevel="0" collapsed="false">
      <c r="A8" s="13" t="s">
        <v>10</v>
      </c>
      <c r="B8" s="10" t="n">
        <f aca="false">SUM(C8:F8)/4</f>
        <v>28144.75</v>
      </c>
      <c r="C8" s="14" t="n">
        <v>25361</v>
      </c>
      <c r="D8" s="15" t="n">
        <v>28376</v>
      </c>
      <c r="E8" s="15" t="n">
        <v>31797</v>
      </c>
      <c r="F8" s="15" t="n">
        <v>27045</v>
      </c>
    </row>
    <row r="9" s="6" customFormat="true" ht="24.75" hidden="false" customHeight="true" outlineLevel="0" collapsed="false">
      <c r="A9" s="13" t="s">
        <v>11</v>
      </c>
      <c r="B9" s="10" t="n">
        <f aca="false">SUM(C9:F9)/4</f>
        <v>219793.25</v>
      </c>
      <c r="C9" s="14" t="n">
        <v>229892</v>
      </c>
      <c r="D9" s="15" t="n">
        <v>226130</v>
      </c>
      <c r="E9" s="15" t="n">
        <v>207761</v>
      </c>
      <c r="F9" s="15" t="n">
        <v>215390</v>
      </c>
    </row>
    <row r="10" s="6" customFormat="true" ht="24.75" hidden="false" customHeight="true" outlineLevel="0" collapsed="false">
      <c r="A10" s="13" t="s">
        <v>12</v>
      </c>
      <c r="B10" s="10" t="n">
        <f aca="false">SUM(C10:F10)/4</f>
        <v>100590</v>
      </c>
      <c r="C10" s="14" t="n">
        <v>97457</v>
      </c>
      <c r="D10" s="15" t="n">
        <v>102917</v>
      </c>
      <c r="E10" s="15" t="n">
        <v>104362</v>
      </c>
      <c r="F10" s="15" t="n">
        <v>97624</v>
      </c>
    </row>
    <row r="11" s="6" customFormat="true" ht="24.75" hidden="false" customHeight="true" outlineLevel="0" collapsed="false">
      <c r="A11" s="13" t="s">
        <v>13</v>
      </c>
      <c r="B11" s="10" t="n">
        <f aca="false">SUM(C11:F11)/4</f>
        <v>59806.75</v>
      </c>
      <c r="C11" s="14" t="n">
        <v>52994</v>
      </c>
      <c r="D11" s="15" t="n">
        <v>49598</v>
      </c>
      <c r="E11" s="15" t="n">
        <v>72194</v>
      </c>
      <c r="F11" s="15" t="n">
        <v>64441</v>
      </c>
    </row>
    <row r="12" s="6" customFormat="true" ht="24.75" hidden="false" customHeight="true" outlineLevel="0" collapsed="false">
      <c r="A12" s="13" t="s">
        <v>14</v>
      </c>
      <c r="B12" s="16" t="s">
        <v>15</v>
      </c>
      <c r="C12" s="14" t="s">
        <v>15</v>
      </c>
      <c r="D12" s="16" t="s">
        <v>15</v>
      </c>
      <c r="E12" s="16" t="s">
        <v>15</v>
      </c>
      <c r="F12" s="16" t="s">
        <v>15</v>
      </c>
    </row>
    <row r="13" s="6" customFormat="true" ht="24.75" hidden="false" customHeight="true" outlineLevel="0" collapsed="false">
      <c r="A13" s="13"/>
      <c r="B13" s="17"/>
      <c r="C13" s="14"/>
      <c r="D13" s="17"/>
      <c r="E13" s="17"/>
      <c r="F13" s="17"/>
    </row>
    <row r="14" s="6" customFormat="true" ht="24.75" hidden="false" customHeight="true" outlineLevel="0" collapsed="false">
      <c r="A14" s="13"/>
      <c r="B14" s="18" t="s">
        <v>16</v>
      </c>
      <c r="C14" s="18"/>
      <c r="D14" s="18"/>
      <c r="E14" s="18"/>
      <c r="F14" s="18"/>
    </row>
    <row r="15" s="6" customFormat="true" ht="30.75" hidden="false" customHeight="true" outlineLevel="0" collapsed="false">
      <c r="A15" s="9" t="s">
        <v>8</v>
      </c>
      <c r="B15" s="19" t="n">
        <v>100</v>
      </c>
      <c r="C15" s="19" t="n">
        <v>100</v>
      </c>
      <c r="D15" s="19" t="n">
        <v>100</v>
      </c>
      <c r="E15" s="19" t="n">
        <v>100</v>
      </c>
      <c r="F15" s="19" t="n">
        <v>100</v>
      </c>
    </row>
    <row r="16" s="6" customFormat="true" ht="24.75" hidden="false" customHeight="true" outlineLevel="0" collapsed="false">
      <c r="A16" s="13" t="s">
        <v>9</v>
      </c>
      <c r="B16" s="20" t="n">
        <f aca="false">SUM(C16:F16)/4</f>
        <v>1.60455254242659</v>
      </c>
      <c r="C16" s="21" t="n">
        <f aca="false">SUM(C7*100)/C5</f>
        <v>1.38310233012635</v>
      </c>
      <c r="D16" s="21" t="n">
        <f aca="false">SUM(D7*100)/D5</f>
        <v>1.70378939182809</v>
      </c>
      <c r="E16" s="21" t="n">
        <f aca="false">SUM(E7*100)/E5</f>
        <v>1.2466537563365</v>
      </c>
      <c r="F16" s="21" t="n">
        <f aca="false">SUM(F7*100)/F5</f>
        <v>2.0846646914154</v>
      </c>
    </row>
    <row r="17" s="6" customFormat="true" ht="24.75" hidden="false" customHeight="true" outlineLevel="0" collapsed="false">
      <c r="A17" s="13" t="s">
        <v>10</v>
      </c>
      <c r="B17" s="20" t="n">
        <f aca="false">SUM(C17:F17)/4</f>
        <v>6.77756697443307</v>
      </c>
      <c r="C17" s="21" t="n">
        <f aca="false">SUM(C8*100)/C5</f>
        <v>6.16464994628021</v>
      </c>
      <c r="D17" s="21" t="n">
        <f aca="false">SUM(D8*100)/D5</f>
        <v>6.85283171970431</v>
      </c>
      <c r="E17" s="21" t="n">
        <f aca="false">SUM(E8*100)/E5</f>
        <v>7.54613544455203</v>
      </c>
      <c r="F17" s="21" t="n">
        <f aca="false">SUM(F8*100)/F5</f>
        <v>6.54665078719572</v>
      </c>
    </row>
    <row r="18" s="6" customFormat="true" ht="24.75" hidden="false" customHeight="true" outlineLevel="0" collapsed="false">
      <c r="A18" s="13" t="s">
        <v>11</v>
      </c>
      <c r="B18" s="20" t="n">
        <f aca="false">SUM(C18:F18)/4</f>
        <v>52.9841373684117</v>
      </c>
      <c r="C18" s="21" t="n">
        <f aca="false">SUM(C9*100)/C5</f>
        <v>55.8812233527956</v>
      </c>
      <c r="D18" s="21" t="n">
        <f aca="false">SUM(D9*100)/D5</f>
        <v>54.6106158999413</v>
      </c>
      <c r="E18" s="21" t="n">
        <f aca="false">SUM(E9*100)/E5</f>
        <v>49.3063070760001</v>
      </c>
      <c r="F18" s="21" t="n">
        <f aca="false">SUM(F9*100)/F5</f>
        <v>52.1384031449099</v>
      </c>
    </row>
    <row r="19" s="6" customFormat="true" ht="24.75" hidden="false" customHeight="true" outlineLevel="0" collapsed="false">
      <c r="A19" s="13" t="s">
        <v>12</v>
      </c>
      <c r="B19" s="20" t="n">
        <f aca="false">SUM(C19:F19)/4</f>
        <v>24.235699994424</v>
      </c>
      <c r="C19" s="21" t="n">
        <f aca="false">SUM(C10*100)/C5</f>
        <v>23.6894558501096</v>
      </c>
      <c r="D19" s="21" t="n">
        <f aca="false">SUM(D10*100)/D5</f>
        <v>24.8545560366792</v>
      </c>
      <c r="E19" s="21" t="n">
        <f aca="false">SUM(E10*100)/E5</f>
        <v>24.7674241992747</v>
      </c>
      <c r="F19" s="21" t="n">
        <f aca="false">SUM(F10*100)/F5</f>
        <v>23.6313638916323</v>
      </c>
    </row>
    <row r="20" s="6" customFormat="true" ht="24.75" hidden="false" customHeight="true" outlineLevel="0" collapsed="false">
      <c r="A20" s="13" t="s">
        <v>13</v>
      </c>
      <c r="B20" s="20" t="n">
        <f aca="false">SUM(C20:F20)/4</f>
        <v>14.397923414499</v>
      </c>
      <c r="C20" s="21" t="n">
        <f aca="false">SUM(C11*100)/C5</f>
        <v>12.8815685206882</v>
      </c>
      <c r="D20" s="21" t="n">
        <f aca="false">SUM(D11*100)/D5</f>
        <v>11.9779654508702</v>
      </c>
      <c r="E20" s="21" t="n">
        <f aca="false">SUM(E11*100)/E5</f>
        <v>17.133242201591</v>
      </c>
      <c r="F20" s="21" t="n">
        <f aca="false">SUM(F11*100)/F5</f>
        <v>15.5989174848467</v>
      </c>
    </row>
    <row r="21" s="6" customFormat="true" ht="24.75" hidden="false" customHeight="true" outlineLevel="0" collapsed="false">
      <c r="A21" s="13" t="s">
        <v>14</v>
      </c>
      <c r="B21" s="17" t="s">
        <v>15</v>
      </c>
      <c r="C21" s="17" t="s">
        <v>15</v>
      </c>
      <c r="D21" s="17" t="s">
        <v>15</v>
      </c>
      <c r="E21" s="17" t="s">
        <v>15</v>
      </c>
      <c r="F21" s="17" t="s">
        <v>15</v>
      </c>
    </row>
    <row r="22" s="6" customFormat="true" ht="9" hidden="false" customHeight="true" outlineLevel="0" collapsed="false">
      <c r="A22" s="22"/>
      <c r="B22" s="23"/>
      <c r="C22" s="24"/>
      <c r="D22" s="23"/>
      <c r="E22" s="23"/>
      <c r="F22" s="23"/>
    </row>
    <row r="23" s="6" customFormat="true" ht="9" hidden="false" customHeight="true" outlineLevel="0" collapsed="false"/>
    <row r="24" s="6" customFormat="true" ht="30.75" hidden="false" customHeight="true" outlineLevel="0" collapsed="false">
      <c r="A24" s="25" t="s">
        <v>17</v>
      </c>
    </row>
    <row r="25" s="6" customFormat="true" ht="30.75" hidden="false" customHeight="true" outlineLevel="0" collapsed="false"/>
    <row r="26" s="6" customFormat="true" ht="30.75" hidden="false" customHeight="true" outlineLevel="0" collapsed="false"/>
    <row r="27" s="6" customFormat="true" ht="30.75" hidden="false" customHeight="true" outlineLevel="0" collapsed="false"/>
    <row r="34" customFormat="false" ht="30.75" hidden="false" customHeight="true" outlineLevel="0" collapsed="false">
      <c r="A34" s="26"/>
      <c r="B34" s="26"/>
      <c r="C34" s="26"/>
      <c r="D34" s="26"/>
      <c r="E34" s="26"/>
    </row>
  </sheetData>
  <mergeCells count="3">
    <mergeCell ref="B4:F4"/>
    <mergeCell ref="B14:F14"/>
    <mergeCell ref="A34:E34"/>
  </mergeCells>
  <printOptions headings="false" gridLines="false" gridLinesSet="true" horizontalCentered="false" verticalCentered="false"/>
  <pageMargins left="0.747916666666667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03:33Z</dcterms:created>
  <dc:creator>CasperX</dc:creator>
  <dc:description/>
  <dc:language>en-US</dc:language>
  <cp:lastModifiedBy>CasperX</cp:lastModifiedBy>
  <dcterms:modified xsi:type="dcterms:W3CDTF">2013-04-11T05:49:09Z</dcterms:modified>
  <cp:revision>0</cp:revision>
  <dc:subject/>
  <dc:title/>
</cp:coreProperties>
</file>