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ปก" sheetId="1" state="visible" r:id="rId2"/>
    <sheet name="ตารางที่5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400</xdr:colOff>
      <xdr:row>0</xdr:row>
      <xdr:rowOff>0</xdr:rowOff>
    </xdr:from>
    <xdr:to>
      <xdr:col>0</xdr:col>
      <xdr:colOff>2620080</xdr:colOff>
      <xdr:row>0</xdr:row>
      <xdr:rowOff>0</xdr:rowOff>
    </xdr:to>
    <xdr:sp>
      <xdr:nvSpPr>
        <xdr:cNvPr id="0" name="Line 2"/>
        <xdr:cNvSpPr/>
      </xdr:nvSpPr>
      <xdr:spPr>
        <a:xfrm>
          <a:off x="24894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3" activeCellId="0" sqref="E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6" width="29.24"/>
    <col collapsed="false" customWidth="true" hidden="false" outlineLevel="0" max="4" min="2" style="6" width="17.87"/>
    <col collapsed="false" customWidth="false" hidden="false" outlineLevel="0" max="257" min="5" style="6" width="9.12"/>
  </cols>
  <sheetData>
    <row r="1" s="7" customFormat="true" ht="30.75" hidden="false" customHeight="true" outlineLevel="0" collapsed="false">
      <c r="A1" s="7" t="s">
        <v>1</v>
      </c>
      <c r="B1" s="8"/>
      <c r="C1" s="8"/>
      <c r="D1" s="8"/>
    </row>
    <row r="2" s="10" customFormat="true" ht="17.25" hidden="false" customHeight="true" outlineLevel="0" collapsed="false">
      <c r="A2" s="9"/>
      <c r="B2" s="9"/>
      <c r="C2" s="9"/>
      <c r="D2" s="9"/>
    </row>
    <row r="3" s="10" customFormat="tru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10" customFormat="true" ht="30.75" hidden="false" customHeight="true" outlineLevel="0" collapsed="false">
      <c r="A4" s="14"/>
      <c r="B4" s="15" t="s">
        <v>6</v>
      </c>
      <c r="C4" s="15"/>
      <c r="D4" s="15"/>
      <c r="E4" s="13"/>
    </row>
    <row r="5" s="19" customFormat="true" ht="24.9" hidden="false" customHeight="true" outlineLevel="0" collapsed="false">
      <c r="A5" s="16" t="s">
        <v>7</v>
      </c>
      <c r="B5" s="17" t="n">
        <v>228388</v>
      </c>
      <c r="C5" s="17" t="n">
        <v>124674</v>
      </c>
      <c r="D5" s="17" t="n">
        <v>103715</v>
      </c>
      <c r="E5" s="18"/>
    </row>
    <row r="6" s="19" customFormat="true" ht="6" hidden="false" customHeight="true" outlineLevel="0" collapsed="false">
      <c r="A6" s="16"/>
      <c r="B6" s="20"/>
      <c r="C6" s="21"/>
      <c r="D6" s="21"/>
      <c r="E6" s="18"/>
    </row>
    <row r="7" s="24" customFormat="true" ht="24.9" hidden="false" customHeight="true" outlineLevel="0" collapsed="false">
      <c r="A7" s="22" t="s">
        <v>8</v>
      </c>
      <c r="B7" s="23" t="n">
        <v>7725</v>
      </c>
      <c r="C7" s="24" t="n">
        <v>4849</v>
      </c>
      <c r="D7" s="23" t="n">
        <v>2876</v>
      </c>
      <c r="E7" s="25"/>
    </row>
    <row r="8" s="24" customFormat="true" ht="24.9" hidden="false" customHeight="true" outlineLevel="0" collapsed="false">
      <c r="A8" s="22" t="s">
        <v>9</v>
      </c>
      <c r="B8" s="23" t="n">
        <v>12440</v>
      </c>
      <c r="C8" s="23" t="n">
        <v>5555</v>
      </c>
      <c r="D8" s="23" t="n">
        <v>6885</v>
      </c>
      <c r="E8" s="25"/>
    </row>
    <row r="9" s="24" customFormat="true" ht="24.9" hidden="false" customHeight="true" outlineLevel="0" collapsed="false">
      <c r="A9" s="22" t="s">
        <v>10</v>
      </c>
      <c r="B9" s="23" t="n">
        <v>66088</v>
      </c>
      <c r="C9" s="23" t="n">
        <v>37481</v>
      </c>
      <c r="D9" s="23" t="n">
        <v>28607</v>
      </c>
      <c r="E9" s="25"/>
    </row>
    <row r="10" s="24" customFormat="true" ht="24.9" hidden="false" customHeight="true" outlineLevel="0" collapsed="false">
      <c r="A10" s="22" t="s">
        <v>11</v>
      </c>
      <c r="B10" s="23" t="n">
        <v>78205</v>
      </c>
      <c r="C10" s="23" t="n">
        <v>58749</v>
      </c>
      <c r="D10" s="23" t="n">
        <v>19456</v>
      </c>
      <c r="E10" s="25"/>
    </row>
    <row r="11" customFormat="false" ht="24.9" hidden="false" customHeight="true" outlineLevel="0" collapsed="false">
      <c r="A11" s="22" t="s">
        <v>12</v>
      </c>
      <c r="B11" s="23" t="n">
        <v>63563</v>
      </c>
      <c r="C11" s="23" t="n">
        <v>17672</v>
      </c>
      <c r="D11" s="23" t="n">
        <v>45890</v>
      </c>
      <c r="E11" s="26"/>
    </row>
    <row r="12" customFormat="false" ht="24.9" hidden="false" customHeight="true" outlineLevel="0" collapsed="false">
      <c r="A12" s="27" t="s">
        <v>13</v>
      </c>
      <c r="B12" s="28" t="n">
        <v>368</v>
      </c>
      <c r="C12" s="28" t="n">
        <v>368</v>
      </c>
      <c r="D12" s="28" t="n">
        <v>0</v>
      </c>
      <c r="E12" s="26"/>
    </row>
    <row r="13" customFormat="false" ht="24.9" hidden="false" customHeight="true" outlineLevel="0" collapsed="false">
      <c r="B13" s="29" t="s">
        <v>14</v>
      </c>
      <c r="C13" s="29"/>
      <c r="D13" s="29"/>
      <c r="E13" s="26"/>
    </row>
    <row r="14" s="19" customFormat="true" ht="24.9" hidden="false" customHeight="true" outlineLevel="0" collapsed="false">
      <c r="A14" s="16" t="s">
        <v>7</v>
      </c>
      <c r="B14" s="30" t="n">
        <f aca="false">B5/$B$5*100</f>
        <v>100</v>
      </c>
      <c r="C14" s="30" t="n">
        <f aca="false">C5/$C$5*100</f>
        <v>100</v>
      </c>
      <c r="D14" s="30" t="n">
        <f aca="false">D5/$D$5*100</f>
        <v>100</v>
      </c>
      <c r="E14" s="18"/>
    </row>
    <row r="15" s="19" customFormat="true" ht="6" hidden="false" customHeight="true" outlineLevel="0" collapsed="false">
      <c r="A15" s="16"/>
      <c r="B15" s="31"/>
      <c r="C15" s="31"/>
      <c r="D15" s="31"/>
      <c r="E15" s="18"/>
    </row>
    <row r="16" s="24" customFormat="true" ht="24.9" hidden="false" customHeight="true" outlineLevel="0" collapsed="false">
      <c r="A16" s="22" t="s">
        <v>8</v>
      </c>
      <c r="B16" s="32" t="n">
        <f aca="false">B7*100/$B$5</f>
        <v>3.3824018775067</v>
      </c>
      <c r="C16" s="32" t="n">
        <f aca="false">B8*100/$C$5</f>
        <v>9.97802268315768</v>
      </c>
      <c r="D16" s="32" t="n">
        <f aca="false">D7*100/$D$5</f>
        <v>2.77298365713735</v>
      </c>
      <c r="E16" s="25"/>
    </row>
    <row r="17" s="24" customFormat="true" ht="24.9" hidden="false" customHeight="true" outlineLevel="0" collapsed="false">
      <c r="A17" s="22" t="s">
        <v>9</v>
      </c>
      <c r="B17" s="32" t="n">
        <f aca="false">B8*100/$B$5</f>
        <v>5.44687111406904</v>
      </c>
      <c r="C17" s="32" t="n">
        <f aca="false">C8*100/$C$5</f>
        <v>4.4556202576319</v>
      </c>
      <c r="D17" s="32" t="n">
        <f aca="false">D8*100/$D$5</f>
        <v>6.63838403316782</v>
      </c>
      <c r="E17" s="25"/>
    </row>
    <row r="18" s="24" customFormat="true" ht="24.9" hidden="false" customHeight="true" outlineLevel="0" collapsed="false">
      <c r="A18" s="22" t="s">
        <v>10</v>
      </c>
      <c r="B18" s="32" t="n">
        <f aca="false">B9*100/$B$5</f>
        <v>28.9367217191796</v>
      </c>
      <c r="C18" s="32" t="n">
        <f aca="false">C9*100/$C$5</f>
        <v>30.0632048382181</v>
      </c>
      <c r="D18" s="32" t="n">
        <f aca="false">D9*100/$D$5</f>
        <v>27.582316926192</v>
      </c>
      <c r="E18" s="25"/>
    </row>
    <row r="19" s="24" customFormat="true" ht="24.9" hidden="false" customHeight="true" outlineLevel="0" collapsed="false">
      <c r="A19" s="22" t="s">
        <v>11</v>
      </c>
      <c r="B19" s="32" t="n">
        <f aca="false">B10*100/$B$5</f>
        <v>34.2421668388882</v>
      </c>
      <c r="C19" s="32" t="n">
        <f aca="false">C10*100/$C$5</f>
        <v>47.1220944222532</v>
      </c>
      <c r="D19" s="32" t="n">
        <f aca="false">D10*100/$D$5</f>
        <v>18.7590994552379</v>
      </c>
      <c r="E19" s="25"/>
    </row>
    <row r="20" customFormat="false" ht="24.9" hidden="false" customHeight="true" outlineLevel="0" collapsed="false">
      <c r="A20" s="22" t="s">
        <v>12</v>
      </c>
      <c r="B20" s="32" t="n">
        <f aca="false">B11*100/$B$5</f>
        <v>27.8311469954639</v>
      </c>
      <c r="C20" s="32" t="n">
        <f aca="false">C11*100/$C$5</f>
        <v>14.1745672714439</v>
      </c>
      <c r="D20" s="32" t="n">
        <f aca="false">D11*100/$D$5</f>
        <v>44.2462517475775</v>
      </c>
      <c r="E20" s="26"/>
    </row>
    <row r="21" customFormat="false" ht="24.9" hidden="false" customHeight="true" outlineLevel="0" collapsed="false">
      <c r="A21" s="27" t="s">
        <v>13</v>
      </c>
      <c r="B21" s="32" t="n">
        <f aca="false">B12*100/$B$5</f>
        <v>0.16112930626828</v>
      </c>
      <c r="C21" s="32" t="n">
        <f aca="false">C12*100/$C$5</f>
        <v>0.295169802845822</v>
      </c>
      <c r="D21" s="32" t="n">
        <f aca="false">D12*100/$D$5</f>
        <v>0</v>
      </c>
      <c r="E21" s="26"/>
    </row>
    <row r="22" customFormat="false" ht="8.25" hidden="false" customHeight="true" outlineLevel="0" collapsed="false">
      <c r="A22" s="33"/>
      <c r="B22" s="34"/>
      <c r="C22" s="34"/>
      <c r="D22" s="34"/>
      <c r="E22" s="26"/>
    </row>
    <row r="23" customFormat="false" ht="21" hidden="false" customHeight="true" outlineLevel="0" collapsed="false">
      <c r="A23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82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21:06Z</dcterms:modified>
  <cp:revision>0</cp:revision>
  <dc:subject/>
  <dc:title/>
</cp:coreProperties>
</file>