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4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f aca="false">B6+B7+B8+B9+B10+B11</f>
        <v>1025820</v>
      </c>
      <c r="C5" s="11" t="n">
        <f aca="false">C6+C7+C8+C9+C10+C11</f>
        <v>567040</v>
      </c>
      <c r="D5" s="11" t="n">
        <f aca="false">D6+D7+D8+D9+D10</f>
        <v>458780</v>
      </c>
    </row>
    <row r="6" s="15" customFormat="true" ht="24.95" hidden="false" customHeight="true" outlineLevel="0" collapsed="false">
      <c r="A6" s="13" t="s">
        <v>7</v>
      </c>
      <c r="B6" s="14" t="n">
        <f aca="false">SUM(C6:D6)</f>
        <v>37790</v>
      </c>
      <c r="C6" s="14" t="n">
        <v>28870</v>
      </c>
      <c r="D6" s="14" t="n">
        <v>8920</v>
      </c>
    </row>
    <row r="7" s="15" customFormat="true" ht="24.95" hidden="false" customHeight="true" outlineLevel="0" collapsed="false">
      <c r="A7" s="13" t="s">
        <v>8</v>
      </c>
      <c r="B7" s="14" t="n">
        <f aca="false">SUM(C7:D7)</f>
        <v>64602</v>
      </c>
      <c r="C7" s="14" t="n">
        <v>37783</v>
      </c>
      <c r="D7" s="14" t="n">
        <v>26819</v>
      </c>
    </row>
    <row r="8" s="15" customFormat="true" ht="24.95" hidden="false" customHeight="true" outlineLevel="0" collapsed="false">
      <c r="A8" s="13" t="s">
        <v>9</v>
      </c>
      <c r="B8" s="14" t="n">
        <f aca="false">SUM(C8:D8)</f>
        <v>290491</v>
      </c>
      <c r="C8" s="14" t="n">
        <v>168139</v>
      </c>
      <c r="D8" s="14" t="n">
        <v>122352</v>
      </c>
    </row>
    <row r="9" s="15" customFormat="true" ht="24.95" hidden="false" customHeight="true" outlineLevel="0" collapsed="false">
      <c r="A9" s="13" t="s">
        <v>10</v>
      </c>
      <c r="B9" s="14" t="n">
        <f aca="false">SUM(C9:D9)</f>
        <v>385746</v>
      </c>
      <c r="C9" s="14" t="n">
        <v>228846</v>
      </c>
      <c r="D9" s="14" t="n">
        <v>156900</v>
      </c>
    </row>
    <row r="10" customFormat="false" ht="24.95" hidden="false" customHeight="true" outlineLevel="0" collapsed="false">
      <c r="A10" s="13" t="s">
        <v>11</v>
      </c>
      <c r="B10" s="14" t="n">
        <f aca="false">SUM(C10:D10)</f>
        <v>246915</v>
      </c>
      <c r="C10" s="14" t="n">
        <v>103126</v>
      </c>
      <c r="D10" s="14" t="n">
        <v>143789</v>
      </c>
    </row>
    <row r="11" customFormat="false" ht="24.95" hidden="false" customHeight="true" outlineLevel="0" collapsed="false">
      <c r="A11" s="16" t="s">
        <v>12</v>
      </c>
      <c r="B11" s="17" t="n">
        <f aca="false">SUM(C11:D11)</f>
        <v>276</v>
      </c>
      <c r="C11" s="17" t="n">
        <v>276</v>
      </c>
      <c r="D11" s="17" t="s">
        <v>13</v>
      </c>
    </row>
    <row r="12" customFormat="false" ht="24.95" hidden="false" customHeight="true" outlineLevel="0" collapsed="false">
      <c r="A12" s="18"/>
      <c r="B12" s="19" t="s">
        <v>14</v>
      </c>
      <c r="C12" s="19"/>
      <c r="D12" s="19"/>
      <c r="E12" s="20"/>
    </row>
    <row r="13" s="12" customFormat="true" ht="24.95" hidden="false" customHeight="true" outlineLevel="0" collapsed="false">
      <c r="A13" s="10" t="s">
        <v>6</v>
      </c>
      <c r="B13" s="21" t="n">
        <f aca="false">SUM(B14:B19)</f>
        <v>100</v>
      </c>
      <c r="C13" s="21" t="n">
        <f aca="false">SUM(C14:C19)</f>
        <v>100</v>
      </c>
      <c r="D13" s="21" t="n">
        <f aca="false">SUM(D14:D19)</f>
        <v>100</v>
      </c>
      <c r="E13" s="22"/>
    </row>
    <row r="14" s="15" customFormat="true" ht="24.95" hidden="false" customHeight="true" outlineLevel="0" collapsed="false">
      <c r="A14" s="13" t="s">
        <v>7</v>
      </c>
      <c r="B14" s="23" t="n">
        <f aca="false">SUM(B6/$B$5)*100</f>
        <v>3.68388216256263</v>
      </c>
      <c r="C14" s="23" t="n">
        <f aca="false">SUM(C6/$C$5)*100</f>
        <v>5.09135158013544</v>
      </c>
      <c r="D14" s="23" t="n">
        <f aca="false">SUM(D6/$D$5)*100</f>
        <v>1.9442870221021</v>
      </c>
      <c r="E14" s="24"/>
    </row>
    <row r="15" s="15" customFormat="true" ht="24.95" hidden="false" customHeight="true" outlineLevel="0" collapsed="false">
      <c r="A15" s="13" t="s">
        <v>8</v>
      </c>
      <c r="B15" s="23" t="n">
        <f aca="false">SUM(B7/$B$5)*100</f>
        <v>6.29759606948588</v>
      </c>
      <c r="C15" s="23" t="n">
        <f aca="false">SUM(C7/$C$5)*100</f>
        <v>6.66319836343115</v>
      </c>
      <c r="D15" s="23" t="n">
        <f aca="false">SUM(D7/$D$5)*100</f>
        <v>5.84572126073499</v>
      </c>
      <c r="E15" s="24"/>
    </row>
    <row r="16" s="15" customFormat="true" ht="24.95" hidden="false" customHeight="true" outlineLevel="0" collapsed="false">
      <c r="A16" s="13" t="s">
        <v>9</v>
      </c>
      <c r="B16" s="23" t="n">
        <f aca="false">SUM(B8/$B$5)*100</f>
        <v>28.3179310210368</v>
      </c>
      <c r="C16" s="23" t="n">
        <f aca="false">SUM(C8/$C$5)*100</f>
        <v>29.652052765237</v>
      </c>
      <c r="D16" s="23" t="n">
        <f aca="false">SUM(D8/$D$5)*100</f>
        <v>26.668991673569</v>
      </c>
      <c r="E16" s="24"/>
    </row>
    <row r="17" s="15" customFormat="true" ht="24.95" hidden="false" customHeight="true" outlineLevel="0" collapsed="false">
      <c r="A17" s="13" t="s">
        <v>10</v>
      </c>
      <c r="B17" s="23" t="n">
        <f aca="false">SUM(B9/$B$5)*100</f>
        <v>37.6036731590338</v>
      </c>
      <c r="C17" s="23" t="n">
        <f aca="false">SUM(C9/$C$5)*100</f>
        <v>40.3579994356659</v>
      </c>
      <c r="D17" s="23" t="n">
        <f aca="false">SUM(D9/$D$5)*100</f>
        <v>34.199398404464</v>
      </c>
      <c r="E17" s="24"/>
    </row>
    <row r="18" customFormat="false" ht="24.95" hidden="false" customHeight="true" outlineLevel="0" collapsed="false">
      <c r="A18" s="13" t="s">
        <v>11</v>
      </c>
      <c r="B18" s="23" t="n">
        <f aca="false">SUM(B10/$B$5)*100</f>
        <v>24.0700122828566</v>
      </c>
      <c r="C18" s="23" t="n">
        <f aca="false">SUM(C10/$C$5)*100</f>
        <v>18.1867240406321</v>
      </c>
      <c r="D18" s="23" t="n">
        <f aca="false">SUM(D10/$D$5)*100</f>
        <v>31.3416016391299</v>
      </c>
      <c r="E18" s="20"/>
    </row>
    <row r="19" customFormat="false" ht="24.95" hidden="false" customHeight="true" outlineLevel="0" collapsed="false">
      <c r="A19" s="25" t="s">
        <v>12</v>
      </c>
      <c r="B19" s="26" t="n">
        <f aca="false">SUM(B11/$B$5)*100</f>
        <v>0.0269053050242733</v>
      </c>
      <c r="C19" s="26" t="n">
        <f aca="false">SUM(C11/$C$5)*100</f>
        <v>0.0486738148984199</v>
      </c>
      <c r="D19" s="26" t="s">
        <v>13</v>
      </c>
      <c r="E19" s="20"/>
    </row>
    <row r="20" s="28" customFormat="true" ht="24" hidden="false" customHeight="true" outlineLevel="0" collapsed="false">
      <c r="A20" s="27" t="s">
        <v>15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0"/>
      <c r="B22" s="30"/>
      <c r="C22" s="30"/>
      <c r="D22" s="30"/>
    </row>
    <row r="23" customFormat="false" ht="30.75" hidden="false" customHeight="true" outlineLevel="0" collapsed="false">
      <c r="A23" s="20"/>
      <c r="B23" s="30"/>
      <c r="C23" s="30"/>
      <c r="D23" s="30"/>
    </row>
    <row r="24" customFormat="false" ht="30.75" hidden="false" customHeight="true" outlineLevel="0" collapsed="false">
      <c r="A24" s="20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6-13T07:15:56Z</dcterms:modified>
  <cp:revision>0</cp:revision>
  <dc:subject/>
  <dc:title/>
</cp:coreProperties>
</file>